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除籍報告書" sheetId="1" state="visible" r:id="rId2"/>
    <sheet name="入力例" sheetId="2" state="visible" r:id="rId3"/>
    <sheet name="Sheet1" sheetId="3" state="hidden" r:id="rId4"/>
    <sheet name="改定後" sheetId="4" state="hidden" r:id="rId5"/>
    <sheet name="改定前" sheetId="5" state="hidden" r:id="rId6"/>
    <sheet name="改定後傷害" sheetId="6" state="hidden" r:id="rId7"/>
    <sheet name="改定前傷害" sheetId="7" state="hidden" r:id="rId8"/>
    <sheet name="賠償" sheetId="8" state="hidden" r:id="rId9"/>
  </sheets>
  <definedNames>
    <definedName function="false" hidden="false" localSheetId="1" name="_xlnm.Print_Area" vbProcedure="false">入力例!$A$1:$N$132</definedName>
    <definedName function="false" hidden="false" localSheetId="0" name="_xlnm.Print_Area" vbProcedure="false">除籍報告書!$A$1:$N$1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55">
  <si>
    <t xml:space="preserve">【保険会社用】</t>
  </si>
  <si>
    <t xml:space="preserve">加入年</t>
  </si>
  <si>
    <t xml:space="preserve">加入月</t>
  </si>
  <si>
    <t xml:space="preserve">保険期間</t>
  </si>
  <si>
    <t xml:space="preserve">同月数</t>
  </si>
  <si>
    <t xml:space="preserve">除籍年月</t>
  </si>
  <si>
    <t xml:space="preserve">既経過月</t>
  </si>
  <si>
    <t xml:space="preserve">既経過期間</t>
  </si>
  <si>
    <t xml:space="preserve">既経過計算月</t>
  </si>
  <si>
    <r>
      <rPr>
        <sz val="14"/>
        <color rgb="FF000000"/>
        <rFont val="ＭＳ Ｐゴシック"/>
        <family val="3"/>
        <charset val="128"/>
      </rPr>
      <t xml:space="preserve">2024</t>
    </r>
    <r>
      <rPr>
        <sz val="14"/>
        <color rgb="FF000000"/>
        <rFont val="Noto Sans"/>
        <family val="2"/>
      </rPr>
      <t xml:space="preserve">年度　除籍者報告書（学生生徒災害傷害保険・賠償責任保険用）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</t>
    </r>
  </si>
  <si>
    <t xml:space="preserve">学校名</t>
  </si>
  <si>
    <t xml:space="preserve">ご担当者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</t>
    </r>
  </si>
  <si>
    <t xml:space="preserve">氏名</t>
  </si>
  <si>
    <t xml:space="preserve">学籍番号</t>
  </si>
  <si>
    <t xml:space="preserve">区分</t>
  </si>
  <si>
    <t xml:space="preserve">通学特約</t>
  </si>
  <si>
    <t xml:space="preserve">加入時
保険料</t>
  </si>
  <si>
    <t xml:space="preserve">既経過分
保険料</t>
  </si>
  <si>
    <t xml:space="preserve">返還
保険料</t>
  </si>
  <si>
    <t xml:space="preserve">入力エラー</t>
  </si>
  <si>
    <t xml:space="preserve">期間エラー</t>
  </si>
  <si>
    <t xml:space="preserve">加入年月</t>
  </si>
  <si>
    <t xml:space="preserve">保険期間
月数</t>
  </si>
  <si>
    <t xml:space="preserve">計算上
既経過期間</t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改定</t>
    </r>
  </si>
  <si>
    <t xml:space="preserve">昼間夜間</t>
  </si>
  <si>
    <r>
      <rPr>
        <sz val="11"/>
        <color rgb="FF000000"/>
        <rFont val="Noto Sans"/>
        <family val="2"/>
      </rPr>
      <t xml:space="preserve">改定後
加入時</t>
    </r>
    <r>
      <rPr>
        <sz val="11"/>
        <color rgb="FF000000"/>
        <rFont val="ＭＳ Ｐゴシック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改定後
既経過</t>
    </r>
    <r>
      <rPr>
        <sz val="11"/>
        <color rgb="FF000000"/>
        <rFont val="ＭＳ Ｐゴシック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改定前
加入時</t>
    </r>
    <r>
      <rPr>
        <sz val="11"/>
        <color rgb="FF000000"/>
        <rFont val="ＭＳ Ｐゴシック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改定前
既経過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改定後
加入時傷害</t>
  </si>
  <si>
    <t xml:space="preserve">改定後
既経過傷害</t>
  </si>
  <si>
    <t xml:space="preserve">改定前
加入時傷害</t>
  </si>
  <si>
    <t xml:space="preserve">改定前
既経過傷害</t>
  </si>
  <si>
    <t xml:space="preserve">加入時
賠償</t>
  </si>
  <si>
    <t xml:space="preserve">既経過
賠償</t>
  </si>
  <si>
    <t xml:space="preserve">傷害返戻</t>
  </si>
  <si>
    <t xml:space="preserve">賠償返戻</t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</t>
    </r>
  </si>
  <si>
    <t xml:space="preserve">普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</t>
    </r>
  </si>
  <si>
    <t xml:space="preserve">当座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</t>
    </r>
  </si>
  <si>
    <t xml:space="preserve">あり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</t>
    </r>
  </si>
  <si>
    <t xml:space="preserve">なし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</t>
    </r>
  </si>
  <si>
    <t xml:space="preserve">昼間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</t>
    </r>
  </si>
  <si>
    <t xml:space="preserve">夜間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t xml:space="preserve">保険料返還人数</t>
  </si>
  <si>
    <t xml:space="preserve">返還保険料合計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</t>
    </r>
  </si>
  <si>
    <t xml:space="preserve">保険会社管理番号</t>
  </si>
  <si>
    <t xml:space="preserve">【協会用】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か月</t>
    </r>
  </si>
  <si>
    <t xml:space="preserve">【学校控】</t>
  </si>
  <si>
    <t xml:space="preserve">日本専門学校</t>
  </si>
  <si>
    <t xml:space="preserve">専門太郎</t>
  </si>
  <si>
    <t xml:space="preserve">専門　一郎</t>
  </si>
  <si>
    <t xml:space="preserve">001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損保　太郎</t>
  </si>
  <si>
    <t xml:space="preserve">10101010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京　太郎</t>
  </si>
  <si>
    <t xml:space="preserve">500</t>
  </si>
  <si>
    <t xml:space="preserve">山梨　太郎</t>
  </si>
  <si>
    <t xml:space="preserve">ABCD</t>
  </si>
  <si>
    <t xml:space="preserve">千葉　太郎</t>
  </si>
  <si>
    <t xml:space="preserve">3000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</t>
    </r>
  </si>
  <si>
    <t xml:space="preserve">SOMPO JIROU</t>
  </si>
  <si>
    <t xml:space="preserve">0096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</t>
    </r>
  </si>
  <si>
    <t xml:space="preserve">東京　次郎</t>
  </si>
  <si>
    <t xml:space="preserve">99966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</si>
  <si>
    <t xml:space="preserve">山梨　次郎</t>
  </si>
  <si>
    <t xml:space="preserve">20151111</t>
  </si>
  <si>
    <t xml:space="preserve">千葉　次郎</t>
  </si>
  <si>
    <t xml:space="preserve">2015121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千葉　花子</t>
  </si>
  <si>
    <t xml:space="preserve">0232398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以降</t>
    </r>
  </si>
  <si>
    <t xml:space="preserve">共通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通学特約あり</t>
  </si>
  <si>
    <t xml:space="preserve">通学特約なし</t>
  </si>
  <si>
    <t xml:space="preserve">針刺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以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yyyy\年m\月d\日;@"/>
    <numFmt numFmtId="168" formatCode="@"/>
    <numFmt numFmtId="169" formatCode="yyyy\年m\月;@"/>
    <numFmt numFmtId="170" formatCode="[$-409]#,##0_);[RED]\(#,##0\)"/>
    <numFmt numFmtId="171" formatCode="#,##0\円"/>
    <numFmt numFmtId="172" formatCode="0\円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12.36"/>
    <col collapsed="false" customWidth="true" hidden="false" outlineLevel="0" max="4" min="4" style="0" width="13.87"/>
    <col collapsed="false" customWidth="true" hidden="false" outlineLevel="0" max="5" min="5" style="0" width="7.12"/>
    <col collapsed="false" customWidth="true" hidden="false" outlineLevel="0" max="9" min="9" style="0" width="11.37"/>
    <col collapsed="false" customWidth="true" hidden="false" outlineLevel="0" max="10" min="10" style="0" width="10.99"/>
    <col collapsed="false" customWidth="true" hidden="false" outlineLevel="0" max="11" min="11" style="0" width="9.36"/>
    <col collapsed="false" customWidth="true" hidden="false" outlineLevel="0" max="12" min="12" style="0" width="10.37"/>
    <col collapsed="false" customWidth="true" hidden="false" outlineLevel="0" max="13" min="13" style="0" width="9.49"/>
    <col collapsed="false" customWidth="true" hidden="false" outlineLevel="0" max="14" min="14" style="1" width="16.86"/>
    <col collapsed="false" customWidth="true" hidden="true" outlineLevel="0" max="16" min="15" style="1" width="10.25"/>
    <col collapsed="false" customWidth="false" hidden="true" outlineLevel="0" max="19" min="17" style="1" width="8.99"/>
    <col collapsed="false" customWidth="true" hidden="true" outlineLevel="0" max="20" min="20" style="2" width="10.99"/>
    <col collapsed="false" customWidth="true" hidden="true" outlineLevel="0" max="21" min="21" style="1" width="6.37"/>
    <col collapsed="false" customWidth="false" hidden="true" outlineLevel="0" max="22" min="22" style="1" width="8.99"/>
    <col collapsed="false" customWidth="true" hidden="true" outlineLevel="0" max="26" min="23" style="1" width="8.25"/>
    <col collapsed="false" customWidth="true" hidden="true" outlineLevel="0" max="30" min="27" style="1" width="10.99"/>
    <col collapsed="false" customWidth="true" hidden="true" outlineLevel="0" max="32" min="31" style="1" width="7.12"/>
    <col collapsed="false" customWidth="false" hidden="true" outlineLevel="0" max="35" min="33" style="1" width="8.99"/>
    <col collapsed="false" customWidth="true" hidden="true" outlineLevel="0" max="36" min="36" style="1" width="17.75"/>
    <col collapsed="false" customWidth="true" hidden="true" outlineLevel="0" max="38" min="37" style="1" width="7.12"/>
    <col collapsed="false" customWidth="true" hidden="true" outlineLevel="0" max="39" min="39" style="1" width="3.49"/>
    <col collapsed="false" customWidth="true" hidden="true" outlineLevel="0" max="40" min="40" style="1" width="9.49"/>
    <col collapsed="false" customWidth="true" hidden="true" outlineLevel="0" max="41" min="41" style="1" width="9.12"/>
    <col collapsed="false" customWidth="true" hidden="true" outlineLevel="0" max="42" min="42" style="1" width="7.12"/>
    <col collapsed="false" customWidth="true" hidden="true" outlineLevel="0" max="43" min="43" style="1" width="11.37"/>
    <col collapsed="false" customWidth="false" hidden="true" outlineLevel="0" max="45" min="44" style="1" width="8.99"/>
    <col collapsed="false" customWidth="true" hidden="true" outlineLevel="0" max="46" min="46" style="1" width="10.99"/>
    <col collapsed="false" customWidth="true" hidden="true" outlineLevel="0" max="47" min="47" style="1" width="12.99"/>
    <col collapsed="false" customWidth="false" hidden="true" outlineLevel="0" max="49" min="48" style="1" width="8.99"/>
    <col collapsed="false" customWidth="true" hidden="true" outlineLevel="0" max="50" min="50" style="1" width="8.12"/>
    <col collapsed="false" customWidth="false" hidden="false" outlineLevel="0" max="52" min="51" style="1" width="8.99"/>
  </cols>
  <sheetData>
    <row r="1" customFormat="false" ht="20.1" hidden="false" customHeight="true" outlineLevel="0" collapsed="false">
      <c r="A1" s="3" t="str">
        <f aca="false">IF(OR(C5="",K5=""),"（ご注意）学校名またはご担当者名に未入力があります。（シート上方）","")</f>
        <v>（ご注意）学校名またはご担当者名に未入力があります。（シート上方）</v>
      </c>
      <c r="M1" s="4"/>
      <c r="N1" s="5" t="s">
        <v>0</v>
      </c>
      <c r="AS1" s="2"/>
      <c r="AT1" s="2"/>
      <c r="AU1" s="2"/>
    </row>
    <row r="2" customFormat="false" ht="20.1" hidden="false" customHeight="true" outlineLevel="0" collapsed="false">
      <c r="A2" s="6"/>
      <c r="AJ2" s="7" t="s">
        <v>1</v>
      </c>
      <c r="AL2" s="7" t="s">
        <v>2</v>
      </c>
      <c r="AO2" s="7" t="s">
        <v>3</v>
      </c>
      <c r="AP2" s="7" t="s">
        <v>4</v>
      </c>
      <c r="AQ2" s="7" t="s">
        <v>5</v>
      </c>
      <c r="AS2" s="8" t="s">
        <v>6</v>
      </c>
      <c r="AT2" s="8" t="s">
        <v>7</v>
      </c>
      <c r="AU2" s="8" t="s">
        <v>8</v>
      </c>
    </row>
    <row r="3" customFormat="false" ht="27" hidden="false" customHeight="true" outlineLevel="0" collapsed="false">
      <c r="B3" s="9" t="s">
        <v>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AJ3" s="1" t="s">
        <v>10</v>
      </c>
      <c r="AK3" s="1" t="str">
        <f aca="false">LEFT(AJ3,4)</f>
        <v>2024</v>
      </c>
      <c r="AL3" s="1" t="s">
        <v>11</v>
      </c>
      <c r="AM3" s="1" t="str">
        <f aca="false">LEFT(AL3,2)</f>
        <v>04</v>
      </c>
      <c r="AN3" s="10" t="n">
        <f aca="false">DATE(LEFT(AJ4,4),LEFT(AL3,2),"1")</f>
        <v>45017</v>
      </c>
      <c r="AO3" s="2" t="s">
        <v>12</v>
      </c>
      <c r="AP3" s="2" t="n">
        <v>6</v>
      </c>
      <c r="AQ3" s="10" t="n">
        <v>45717</v>
      </c>
      <c r="AS3" s="2" t="n">
        <v>1</v>
      </c>
      <c r="AT3" s="2" t="s">
        <v>13</v>
      </c>
      <c r="AU3" s="2" t="s">
        <v>12</v>
      </c>
    </row>
    <row r="4" customFormat="false" ht="27" hidden="false" customHeight="true" outlineLevel="0" collapsed="false">
      <c r="AJ4" s="1" t="s">
        <v>14</v>
      </c>
      <c r="AK4" s="1" t="str">
        <f aca="false">LEFT(AJ4,4)</f>
        <v>2023</v>
      </c>
      <c r="AL4" s="1" t="s">
        <v>15</v>
      </c>
      <c r="AM4" s="1" t="str">
        <f aca="false">LEFT(AL4,2)</f>
        <v>05</v>
      </c>
      <c r="AO4" s="2" t="s">
        <v>16</v>
      </c>
      <c r="AP4" s="2" t="n">
        <v>12</v>
      </c>
      <c r="AQ4" s="10" t="n">
        <v>45689</v>
      </c>
      <c r="AS4" s="2" t="n">
        <v>2</v>
      </c>
      <c r="AT4" s="2" t="s">
        <v>17</v>
      </c>
      <c r="AU4" s="2" t="s">
        <v>12</v>
      </c>
    </row>
    <row r="5" customFormat="false" ht="27" hidden="false" customHeight="true" outlineLevel="0" collapsed="false">
      <c r="B5" s="11" t="s">
        <v>18</v>
      </c>
      <c r="C5" s="12"/>
      <c r="D5" s="12"/>
      <c r="E5" s="12"/>
      <c r="F5" s="12"/>
      <c r="G5" s="12"/>
      <c r="H5" s="12"/>
      <c r="I5" s="12"/>
      <c r="J5" s="13" t="s">
        <v>19</v>
      </c>
      <c r="K5" s="14"/>
      <c r="L5" s="14"/>
      <c r="M5" s="14"/>
      <c r="N5" s="15"/>
      <c r="AJ5" s="1" t="s">
        <v>20</v>
      </c>
      <c r="AK5" s="1" t="str">
        <f aca="false">LEFT(AJ5,4)</f>
        <v>2022</v>
      </c>
      <c r="AL5" s="1" t="s">
        <v>21</v>
      </c>
      <c r="AM5" s="1" t="str">
        <f aca="false">LEFT(AL5,2)</f>
        <v>06</v>
      </c>
      <c r="AO5" s="2" t="s">
        <v>22</v>
      </c>
      <c r="AP5" s="2" t="n">
        <v>18</v>
      </c>
      <c r="AQ5" s="10" t="n">
        <v>45658</v>
      </c>
      <c r="AS5" s="2" t="n">
        <v>3</v>
      </c>
      <c r="AT5" s="2" t="s">
        <v>23</v>
      </c>
      <c r="AU5" s="2" t="s">
        <v>12</v>
      </c>
    </row>
    <row r="6" customFormat="false" ht="27" hidden="false" customHeight="true" outlineLevel="0" collapsed="false">
      <c r="U6" s="16"/>
      <c r="AJ6" s="1" t="s">
        <v>24</v>
      </c>
      <c r="AK6" s="1" t="str">
        <f aca="false">LEFT(AJ6,4)</f>
        <v>2021</v>
      </c>
      <c r="AL6" s="1" t="s">
        <v>25</v>
      </c>
      <c r="AM6" s="1" t="str">
        <f aca="false">LEFT(AL6,2)</f>
        <v>07</v>
      </c>
      <c r="AO6" s="2" t="s">
        <v>26</v>
      </c>
      <c r="AP6" s="2" t="n">
        <v>24</v>
      </c>
      <c r="AQ6" s="10" t="n">
        <v>45627</v>
      </c>
      <c r="AS6" s="2" t="n">
        <v>4</v>
      </c>
      <c r="AT6" s="2" t="s">
        <v>27</v>
      </c>
      <c r="AU6" s="2" t="s">
        <v>12</v>
      </c>
    </row>
    <row r="7" customFormat="false" ht="27" hidden="false" customHeight="true" outlineLevel="0" collapsed="false">
      <c r="B7" s="17" t="s">
        <v>28</v>
      </c>
      <c r="C7" s="18" t="s">
        <v>29</v>
      </c>
      <c r="D7" s="18" t="s">
        <v>1</v>
      </c>
      <c r="E7" s="18" t="s">
        <v>2</v>
      </c>
      <c r="F7" s="18" t="s">
        <v>3</v>
      </c>
      <c r="G7" s="18" t="s">
        <v>30</v>
      </c>
      <c r="H7" s="18" t="s">
        <v>31</v>
      </c>
      <c r="I7" s="18" t="s">
        <v>5</v>
      </c>
      <c r="J7" s="18" t="s">
        <v>7</v>
      </c>
      <c r="K7" s="19" t="s">
        <v>32</v>
      </c>
      <c r="L7" s="19" t="s">
        <v>33</v>
      </c>
      <c r="M7" s="20" t="s">
        <v>34</v>
      </c>
      <c r="O7" s="21" t="s">
        <v>35</v>
      </c>
      <c r="P7" s="21" t="s">
        <v>36</v>
      </c>
      <c r="Q7" s="21" t="s">
        <v>37</v>
      </c>
      <c r="R7" s="21" t="s">
        <v>38</v>
      </c>
      <c r="S7" s="21" t="s">
        <v>6</v>
      </c>
      <c r="T7" s="21" t="s">
        <v>39</v>
      </c>
      <c r="U7" s="22" t="s">
        <v>40</v>
      </c>
      <c r="V7" s="21" t="s">
        <v>41</v>
      </c>
      <c r="W7" s="23" t="s">
        <v>42</v>
      </c>
      <c r="X7" s="23" t="s">
        <v>43</v>
      </c>
      <c r="Y7" s="23" t="s">
        <v>44</v>
      </c>
      <c r="Z7" s="23" t="s">
        <v>45</v>
      </c>
      <c r="AA7" s="23" t="s">
        <v>46</v>
      </c>
      <c r="AB7" s="23" t="s">
        <v>47</v>
      </c>
      <c r="AC7" s="23" t="s">
        <v>48</v>
      </c>
      <c r="AD7" s="23" t="s">
        <v>49</v>
      </c>
      <c r="AE7" s="23" t="s">
        <v>50</v>
      </c>
      <c r="AF7" s="23" t="s">
        <v>51</v>
      </c>
      <c r="AG7" s="23" t="s">
        <v>52</v>
      </c>
      <c r="AH7" s="23" t="s">
        <v>53</v>
      </c>
      <c r="AL7" s="1" t="s">
        <v>54</v>
      </c>
      <c r="AM7" s="1" t="str">
        <f aca="false">LEFT(AL7,2)</f>
        <v>08</v>
      </c>
      <c r="AO7" s="2" t="s">
        <v>55</v>
      </c>
      <c r="AP7" s="2" t="n">
        <v>30</v>
      </c>
      <c r="AQ7" s="10" t="n">
        <v>45597</v>
      </c>
      <c r="AS7" s="2" t="n">
        <v>5</v>
      </c>
      <c r="AT7" s="2" t="s">
        <v>56</v>
      </c>
      <c r="AU7" s="2" t="s">
        <v>12</v>
      </c>
    </row>
    <row r="8" customFormat="false" ht="27" hidden="false" customHeight="true" outlineLevel="0" collapsed="false">
      <c r="B8" s="24"/>
      <c r="C8" s="25"/>
      <c r="D8" s="26"/>
      <c r="E8" s="27"/>
      <c r="F8" s="27"/>
      <c r="G8" s="27"/>
      <c r="H8" s="27"/>
      <c r="I8" s="28"/>
      <c r="J8" s="29" t="str">
        <f aca="false">IF(P8=1,"保険期間満了",IF(ISERROR(INDEX(Sheet1!$T$3:$T$50,MATCH(除籍報告書!S8,Sheet1!$S$3:$S$50),1)),"",INDEX(Sheet1!$T$3:$T$50,MATCH(除籍報告書!S8,Sheet1!$S$3:$S$50),1)))</f>
        <v/>
      </c>
      <c r="K8" s="30" t="str">
        <f aca="false">IF($U8=1,W8,IF($U8=2,Y8,""))</f>
        <v/>
      </c>
      <c r="L8" s="30" t="str">
        <f aca="false">IF($U8=1,X8,IF($U8=2,Z8,""))</f>
        <v/>
      </c>
      <c r="M8" s="31" t="str">
        <f aca="false">IF(ISERROR(IF(P8="",IF(ISBLANK(K8),"",K8-L8),"-")),"",IF(P8="",IF(ISBLANK(K8),"",K8-L8),"-"))</f>
        <v/>
      </c>
      <c r="P8" s="1" t="str">
        <f aca="false">IF(ISBLANK(D8),"",IF(R8&lt;=S8,1,""))</f>
        <v/>
      </c>
      <c r="Q8" s="32" t="str">
        <f aca="false">IF(ISERROR(DATE(LEFT(D8,4),LEFT(E8,2),"1")),"",DATE(LEFT(D8,4),LEFT(E8,2),"1"))</f>
        <v/>
      </c>
      <c r="R8" s="33" t="str">
        <f aca="false">IF(ISERROR(INDEX(Sheet1!$P$3:$P$10,MATCH(除籍報告書!F8,Sheet1!$O$3:$O$10,0),1)),"",INDEX(Sheet1!$P$3:$P$10,MATCH(除籍報告書!F8,Sheet1!$O$3:$O$10,0),1))</f>
        <v/>
      </c>
      <c r="S8" s="33" t="str">
        <f aca="false">IF(ISERROR(DATEDIF(Q8,I8,"m")+1),"",DATEDIF(Q8,I8,"m")+1)</f>
        <v/>
      </c>
      <c r="T8" s="34" t="str">
        <f aca="false">IF(ISERROR(INDEX(Sheet1!$U$3:$U$50,MATCH(除籍報告書!S8,Sheet1!$S$3:$S$50,0))),"",INDEX(Sheet1!$U$3:$U$50,MATCH(除籍報告書!S8,Sheet1!$S$3:$S$50,0)))</f>
        <v/>
      </c>
      <c r="U8" s="1" t="str">
        <f aca="false">IF(ISBLANK(D8),"",IF(Q8&lt;DATE(2015,4,1),2,1))</f>
        <v/>
      </c>
      <c r="V8" s="1" t="str">
        <f aca="false">IF(G8="昼間部",1,IF(G8="夜間部",2,""))</f>
        <v/>
      </c>
      <c r="W8" s="1" t="str">
        <f aca="false">IF(ISERROR(INDEX((改定後!$B$3:$C$10~改定後!$D$3:$E$10),MATCH(除籍報告書!$F8,改定後!$A$3:$A$10,0),MATCH(除籍報告書!$H8,改定後!$B$2:$C$2,0),除籍報告書!$V8)),"",INDEX((改定後!$B$3:$C$10~改定後!$D$3:$E$10),MATCH(除籍報告書!$F8,改定後!$A$3:$A$10,0),MATCH(除籍報告書!$H8,改定後!$B$2:$C$2,0),除籍報告書!$V8))</f>
        <v/>
      </c>
      <c r="X8" s="1" t="str">
        <f aca="false">IF(ISERROR(INDEX((改定後!$B$3:$C$10~改定後!$D$3:$E$10),MATCH(除籍報告書!$T8,改定後!$A$3:$A$10,0),MATCH(除籍報告書!$H8,改定後!$B$2:$C$2,0),除籍報告書!$V8)),"",INDEX((改定後!$B$3:$C$10~改定後!$D$3:$E$10),MATCH(除籍報告書!$T8,改定後!$A$3:$A$10,0),MATCH(除籍報告書!$H8,改定後!$B$2:$C$2,0),除籍報告書!$V8))</f>
        <v/>
      </c>
      <c r="Y8" s="1" t="str">
        <f aca="false">IF(ISERROR(INDEX((改定前!$B$3:$C$10~改定前!$D$3:$E$10),MATCH(除籍報告書!$F8,改定前!$A$3:$A$10,0),MATCH(除籍報告書!$H8,改定前!$B$2:$C$2,0),除籍報告書!$V8)),"",INDEX((改定前!$B$3:$C$10~改定前!$D$3:$E$10),MATCH(除籍報告書!$F8,改定前!$A$3:$A$10,0),MATCH(除籍報告書!$H8,改定前!$B$2:$C$2,0),除籍報告書!$V8))</f>
        <v/>
      </c>
      <c r="Z8" s="1" t="str">
        <f aca="false">IF(ISERROR(INDEX((改定前!$B$3:$C$10~改定前!$D$3:$E$10),MATCH(除籍報告書!$T8,改定前!$A$3:$A$10,0),MATCH(除籍報告書!$H8,改定前!$B$2:$C$2,0),除籍報告書!$V8)),"",INDEX((改定前!$B$3:$C$10~改定前!$D$3:$E$10),MATCH(除籍報告書!$T8,改定前!$A$3:$A$10,0),MATCH(除籍報告書!$H8,改定前!$B$2:$C$2,0),除籍報告書!$V8))</f>
        <v/>
      </c>
      <c r="AA8" s="1" t="str">
        <f aca="false">IF(ISERROR(INDEX((改定後傷害!$B$3:$C$10~改定後傷害!$D$3:$E$10),MATCH(除籍報告書!$F8,改定後傷害!$A$3:$A$10,0),MATCH(除籍報告書!$H8,改定後傷害!$B$2:$C$2,0),除籍報告書!$V8)),"",INDEX((改定後傷害!$B$3:$C$10~改定後傷害!$D$3:$E$10),MATCH(除籍報告書!$F8,改定後傷害!$A$3:$A$10,0),MATCH(除籍報告書!$H8,改定後傷害!$B$2:$C$2,0),除籍報告書!$V8))</f>
        <v/>
      </c>
      <c r="AB8" s="1" t="str">
        <f aca="false">IF(ISERROR(INDEX((改定後傷害!$B$3:$C$10~改定後傷害!$D$3:$E$10),MATCH(除籍報告書!$T8,改定後傷害!$A$3:$A$10,0),MATCH(除籍報告書!$H8,改定後傷害!$B$2:$C$2,0),除籍報告書!$V8)),"",INDEX((改定後傷害!$B$3:$C$10~改定後傷害!$D$3:$E$10),MATCH(除籍報告書!$T8,改定後傷害!$A$3:$A$10,0),MATCH(除籍報告書!$H8,改定後傷害!$B$2:$C$2,0),除籍報告書!$V8))</f>
        <v/>
      </c>
      <c r="AC8" s="1" t="str">
        <f aca="false">IF(ISERROR(INDEX((改定前傷害!$B$3:$C$10~改定前傷害!$D$3:$E$10),MATCH(除籍報告書!$F8,改定前傷害!$A$3:$A$10,0),MATCH(除籍報告書!$H8,改定前傷害!$B$2:$C$2,0),除籍報告書!$V8)),"",INDEX((改定前傷害!$B$3:$C$10~改定前傷害!$D$3:$E$10),MATCH(除籍報告書!$F8,改定前傷害!$A$3:$A$10,0),MATCH(除籍報告書!$H8,改定前傷害!$B$2:$C$2,0),除籍報告書!$V8))</f>
        <v/>
      </c>
      <c r="AD8" s="1" t="str">
        <f aca="false">IF(ISERROR(INDEX((改定前傷害!$B$3:$C$10~改定前傷害!$D$3:$E$10),MATCH(除籍報告書!$T8,改定前傷害!$A$3:$A$10,0),MATCH(除籍報告書!$H8,改定前傷害!$B$2:$C$2,0),除籍報告書!$V8)),"",INDEX((改定前傷害!$B$3:$C$10~改定前傷害!$D$3:$E$10),MATCH(除籍報告書!$T8,改定前傷害!$A$3:$A$10,0),MATCH(除籍報告書!$H8,改定前傷害!$B$2:$C$2,0),除籍報告書!$V8))</f>
        <v/>
      </c>
      <c r="AE8" s="1" t="str">
        <f aca="false">IF(ISERROR(INDEX((賠償!$B$3:$C$10~賠償!$D$3:$E$10),MATCH(除籍報告書!$F8,賠償!$A$3:$A$10,0),MATCH(除籍報告書!$H8,賠償!$B$2:$C$2,0),除籍報告書!$V8)),"",INDEX((賠償!$B$3:$C$10~賠償!$D$3:$E$10),MATCH(除籍報告書!$F8,賠償!$A$3:$A$10,0),MATCH(除籍報告書!$H8,賠償!$B$2:$C$2,0),除籍報告書!$V8))</f>
        <v/>
      </c>
      <c r="AF8" s="1" t="str">
        <f aca="false">IF(ISERROR(INDEX((賠償!$B$3:$C$10~賠償!$D$3:$E$10),MATCH(除籍報告書!$T8,賠償!$A$3:$A$10,0),MATCH(除籍報告書!$H8,賠償!$B$2:$C$2,0),除籍報告書!$V8)),"",INDEX((賠償!$B$3:$C$10~賠償!$D$3:$E$10),MATCH(除籍報告書!$T8,賠償!$A$3:$A$10,0),MATCH(除籍報告書!$H8,賠償!$B$2:$C$2,0),除籍報告書!$V8))</f>
        <v/>
      </c>
      <c r="AG8" s="1" t="str">
        <f aca="false">IF(P8="",IF(U8=1,AA8-AB8,IF(U8=2,AC8-AD8,"")),0)</f>
        <v/>
      </c>
      <c r="AH8" s="1" t="str">
        <f aca="false">IF(P8="",IF(ISERROR(AE8-AF8),"",AE8-AF8),0)</f>
        <v/>
      </c>
      <c r="AK8" s="1" t="str">
        <f aca="false">LEFT(AJ8,4)</f>
        <v/>
      </c>
      <c r="AL8" s="1" t="s">
        <v>57</v>
      </c>
      <c r="AM8" s="1" t="str">
        <f aca="false">LEFT(AL8,2)</f>
        <v>09</v>
      </c>
      <c r="AO8" s="2" t="s">
        <v>58</v>
      </c>
      <c r="AP8" s="2" t="n">
        <v>36</v>
      </c>
      <c r="AQ8" s="10" t="n">
        <v>45566</v>
      </c>
      <c r="AS8" s="2" t="n">
        <v>6</v>
      </c>
      <c r="AT8" s="2" t="s">
        <v>12</v>
      </c>
      <c r="AU8" s="2" t="s">
        <v>12</v>
      </c>
    </row>
    <row r="9" customFormat="false" ht="27" hidden="false" customHeight="true" outlineLevel="0" collapsed="false">
      <c r="B9" s="24"/>
      <c r="C9" s="25"/>
      <c r="D9" s="26"/>
      <c r="E9" s="27"/>
      <c r="F9" s="27"/>
      <c r="G9" s="27"/>
      <c r="H9" s="27"/>
      <c r="I9" s="28"/>
      <c r="J9" s="29" t="str">
        <f aca="false">IF(P9=1,"保険期間満了",IF(ISERROR(INDEX(Sheet1!$T$3:$T$50,MATCH(除籍報告書!S9,Sheet1!$S$3:$S$50),1)),"",INDEX(Sheet1!$T$3:$T$50,MATCH(除籍報告書!S9,Sheet1!$S$3:$S$50),1)))</f>
        <v/>
      </c>
      <c r="K9" s="30" t="str">
        <f aca="false">IF($U9=1,W9,IF($U9=2,Y9,""))</f>
        <v/>
      </c>
      <c r="L9" s="30" t="str">
        <f aca="false">IF($U9=1,X9,IF($U9=2,Z9,""))</f>
        <v/>
      </c>
      <c r="M9" s="31" t="str">
        <f aca="false">IF(ISERROR(IF(P9="",IF(ISBLANK(K9),"",K9-L9),"-")),"",IF(P9="",IF(ISBLANK(K9),"",K9-L9),"-"))</f>
        <v/>
      </c>
      <c r="P9" s="1" t="str">
        <f aca="false">IF(ISBLANK(D9),"",IF(R9&lt;=S9,1,""))</f>
        <v/>
      </c>
      <c r="Q9" s="32" t="str">
        <f aca="false">IF(ISERROR(DATE(LEFT(D9,4),LEFT(E9,2),"1")),"",DATE(LEFT(D9,4),LEFT(E9,2),"1"))</f>
        <v/>
      </c>
      <c r="R9" s="33" t="str">
        <f aca="false">IF(ISERROR(INDEX(Sheet1!$P$3:$P$10,MATCH(除籍報告書!F9,Sheet1!$O$3:$O$10,0),1)),"",INDEX(Sheet1!$P$3:$P$10,MATCH(除籍報告書!F9,Sheet1!$O$3:$O$10,0),1))</f>
        <v/>
      </c>
      <c r="S9" s="33" t="str">
        <f aca="false">IF(ISERROR(DATEDIF(Q9,I9,"m")+1),"",DATEDIF(Q9,I9,"m")+1)</f>
        <v/>
      </c>
      <c r="T9" s="34" t="str">
        <f aca="false">IF(ISERROR(INDEX(Sheet1!$U$3:$U$50,MATCH(除籍報告書!S9,Sheet1!$S$3:$S$50,0))),"",INDEX(Sheet1!$U$3:$U$50,MATCH(除籍報告書!S9,Sheet1!$S$3:$S$50,0)))</f>
        <v/>
      </c>
      <c r="U9" s="1" t="str">
        <f aca="false">IF(ISBLANK(D9),"",IF(Q9&lt;DATE(2015,4,1),2,1))</f>
        <v/>
      </c>
      <c r="V9" s="1" t="str">
        <f aca="false">IF(G9="昼間部",1,IF(G9="夜間部",2,""))</f>
        <v/>
      </c>
      <c r="W9" s="1" t="str">
        <f aca="false">IF(ISERROR(INDEX((改定後!$B$3:$C$10~改定後!$D$3:$E$10),MATCH(除籍報告書!$F9,改定後!$A$3:$A$10,0),MATCH(除籍報告書!$H9,改定後!$B$2:$C$2,0),除籍報告書!$V9)),"",INDEX((改定後!$B$3:$C$10~改定後!$D$3:$E$10),MATCH(除籍報告書!$F9,改定後!$A$3:$A$10,0),MATCH(除籍報告書!$H9,改定後!$B$2:$C$2,0),除籍報告書!$V9))</f>
        <v/>
      </c>
      <c r="X9" s="1" t="str">
        <f aca="false">IF(ISERROR(INDEX((改定後!$B$3:$C$10~改定後!$D$3:$E$10),MATCH(除籍報告書!$T9,改定後!$A$3:$A$10,0),MATCH(除籍報告書!$H9,改定後!$B$2:$C$2,0),除籍報告書!$V9)),"",INDEX((改定後!$B$3:$C$10~改定後!$D$3:$E$10),MATCH(除籍報告書!$T9,改定後!$A$3:$A$10,0),MATCH(除籍報告書!$H9,改定後!$B$2:$C$2,0),除籍報告書!$V9))</f>
        <v/>
      </c>
      <c r="Y9" s="1" t="str">
        <f aca="false">IF(ISERROR(INDEX((改定前!$B$3:$C$10~改定前!$D$3:$E$10),MATCH(除籍報告書!$F9,改定前!$A$3:$A$10,0),MATCH(除籍報告書!$H9,改定前!$B$2:$C$2,0),除籍報告書!$V9)),"",INDEX((改定前!$B$3:$C$10~改定前!$D$3:$E$10),MATCH(除籍報告書!$F9,改定前!$A$3:$A$10,0),MATCH(除籍報告書!$H9,改定前!$B$2:$C$2,0),除籍報告書!$V9))</f>
        <v/>
      </c>
      <c r="Z9" s="1" t="str">
        <f aca="false">IF(ISERROR(INDEX((改定前!$B$3:$C$10~改定前!$D$3:$E$10),MATCH(除籍報告書!$T9,改定前!$A$3:$A$10,0),MATCH(除籍報告書!$H9,改定前!$B$2:$C$2,0),除籍報告書!$V9)),"",INDEX((改定前!$B$3:$C$10~改定前!$D$3:$E$10),MATCH(除籍報告書!$T9,改定前!$A$3:$A$10,0),MATCH(除籍報告書!$H9,改定前!$B$2:$C$2,0),除籍報告書!$V9))</f>
        <v/>
      </c>
      <c r="AA9" s="1" t="str">
        <f aca="false">IF(ISERROR(INDEX((改定後傷害!$B$3:$C$10~改定後傷害!$D$3:$E$10),MATCH(除籍報告書!$F9,改定後傷害!$A$3:$A$10,0),MATCH(除籍報告書!$H9,改定後傷害!$B$2:$C$2,0),除籍報告書!$V9)),"",INDEX((改定後傷害!$B$3:$C$10~改定後傷害!$D$3:$E$10),MATCH(除籍報告書!$F9,改定後傷害!$A$3:$A$10,0),MATCH(除籍報告書!$H9,改定後傷害!$B$2:$C$2,0),除籍報告書!$V9))</f>
        <v/>
      </c>
      <c r="AB9" s="1" t="str">
        <f aca="false">IF(ISERROR(INDEX((改定後傷害!$B$3:$C$10~改定後傷害!$D$3:$E$10),MATCH(除籍報告書!$T9,改定後傷害!$A$3:$A$10,0),MATCH(除籍報告書!$H9,改定後傷害!$B$2:$C$2,0),除籍報告書!$V9)),"",INDEX((改定後傷害!$B$3:$C$10~改定後傷害!$D$3:$E$10),MATCH(除籍報告書!$T9,改定後傷害!$A$3:$A$10,0),MATCH(除籍報告書!$H9,改定後傷害!$B$2:$C$2,0),除籍報告書!$V9))</f>
        <v/>
      </c>
      <c r="AC9" s="1" t="str">
        <f aca="false">IF(ISERROR(INDEX((改定前傷害!$B$3:$C$10~改定前傷害!$D$3:$E$10),MATCH(除籍報告書!$F9,改定前傷害!$A$3:$A$10,0),MATCH(除籍報告書!$H9,改定前傷害!$B$2:$C$2,0),除籍報告書!$V9)),"",INDEX((改定前傷害!$B$3:$C$10~改定前傷害!$D$3:$E$10),MATCH(除籍報告書!$F9,改定前傷害!$A$3:$A$10,0),MATCH(除籍報告書!$H9,改定前傷害!$B$2:$C$2,0),除籍報告書!$V9))</f>
        <v/>
      </c>
      <c r="AD9" s="1" t="str">
        <f aca="false">IF(ISERROR(INDEX((改定前傷害!$B$3:$C$10~改定前傷害!$D$3:$E$10),MATCH(除籍報告書!$T9,改定前傷害!$A$3:$A$10,0),MATCH(除籍報告書!$H9,改定前傷害!$B$2:$C$2,0),除籍報告書!$V9)),"",INDEX((改定前傷害!$B$3:$C$10~改定前傷害!$D$3:$E$10),MATCH(除籍報告書!$T9,改定前傷害!$A$3:$A$10,0),MATCH(除籍報告書!$H9,改定前傷害!$B$2:$C$2,0),除籍報告書!$V9))</f>
        <v/>
      </c>
      <c r="AE9" s="1" t="str">
        <f aca="false">IF(ISERROR(INDEX((賠償!$B$3:$C$10~賠償!$D$3:$E$10),MATCH(除籍報告書!$F9,賠償!$A$3:$A$10,0),MATCH(除籍報告書!$H9,賠償!$B$2:$C$2,0),除籍報告書!$V9)),"",INDEX((賠償!$B$3:$C$10~賠償!$D$3:$E$10),MATCH(除籍報告書!$F9,賠償!$A$3:$A$10,0),MATCH(除籍報告書!$H9,賠償!$B$2:$C$2,0),除籍報告書!$V9))</f>
        <v/>
      </c>
      <c r="AF9" s="1" t="str">
        <f aca="false">IF(ISERROR(INDEX((賠償!$B$3:$C$10~賠償!$D$3:$E$10),MATCH(除籍報告書!$T9,賠償!$A$3:$A$10,0),MATCH(除籍報告書!$H9,賠償!$B$2:$C$2,0),除籍報告書!$V9)),"",INDEX((賠償!$B$3:$C$10~賠償!$D$3:$E$10),MATCH(除籍報告書!$T9,賠償!$A$3:$A$10,0),MATCH(除籍報告書!$H9,賠償!$B$2:$C$2,0),除籍報告書!$V9))</f>
        <v/>
      </c>
      <c r="AG9" s="1" t="str">
        <f aca="false">IF(P9="",IF(U9=1,AA9-AB9,IF(U9=2,AC9-AD9,"")),0)</f>
        <v/>
      </c>
      <c r="AH9" s="1" t="str">
        <f aca="false">IF(P9="",IF(ISERROR(AE9-AF9),"",AE9-AF9),0)</f>
        <v/>
      </c>
      <c r="AL9" s="1" t="s">
        <v>59</v>
      </c>
      <c r="AM9" s="1" t="str">
        <f aca="false">LEFT(AL9,2)</f>
        <v>10</v>
      </c>
      <c r="AO9" s="2" t="s">
        <v>60</v>
      </c>
      <c r="AP9" s="2" t="n">
        <v>42</v>
      </c>
      <c r="AQ9" s="10" t="n">
        <v>45536</v>
      </c>
      <c r="AS9" s="2" t="n">
        <v>7</v>
      </c>
      <c r="AT9" s="2" t="s">
        <v>61</v>
      </c>
      <c r="AU9" s="2" t="s">
        <v>16</v>
      </c>
    </row>
    <row r="10" customFormat="false" ht="27" hidden="false" customHeight="true" outlineLevel="0" collapsed="false">
      <c r="B10" s="24"/>
      <c r="C10" s="25"/>
      <c r="D10" s="26"/>
      <c r="E10" s="27"/>
      <c r="F10" s="27"/>
      <c r="G10" s="27"/>
      <c r="H10" s="27"/>
      <c r="I10" s="28"/>
      <c r="J10" s="29" t="str">
        <f aca="false">IF(P10=1,"保険期間満了",IF(ISERROR(INDEX(Sheet1!$T$3:$T$50,MATCH(除籍報告書!S10,Sheet1!$S$3:$S$50),1)),"",INDEX(Sheet1!$T$3:$T$50,MATCH(除籍報告書!S10,Sheet1!$S$3:$S$50),1)))</f>
        <v/>
      </c>
      <c r="K10" s="30" t="str">
        <f aca="false">IF($U10=1,W10,IF($U10=2,Y10,""))</f>
        <v/>
      </c>
      <c r="L10" s="30" t="str">
        <f aca="false">IF($U10=1,X10,IF($U10=2,Z10,""))</f>
        <v/>
      </c>
      <c r="M10" s="31" t="str">
        <f aca="false">IF(ISERROR(IF(P10="",IF(ISBLANK(K10),"",K10-L10),"-")),"",IF(P10="",IF(ISBLANK(K10),"",K10-L10),"-"))</f>
        <v/>
      </c>
      <c r="P10" s="1" t="str">
        <f aca="false">IF(ISBLANK(D10),"",IF(R10&lt;=S10,1,""))</f>
        <v/>
      </c>
      <c r="Q10" s="32" t="str">
        <f aca="false">IF(ISERROR(DATE(LEFT(D10,4),LEFT(E10,2),"1")),"",DATE(LEFT(D10,4),LEFT(E10,2),"1"))</f>
        <v/>
      </c>
      <c r="R10" s="33" t="str">
        <f aca="false">IF(ISERROR(INDEX(Sheet1!$P$3:$P$10,MATCH(除籍報告書!F10,Sheet1!$O$3:$O$10,0),1)),"",INDEX(Sheet1!$P$3:$P$10,MATCH(除籍報告書!F10,Sheet1!$O$3:$O$10,0),1))</f>
        <v/>
      </c>
      <c r="S10" s="33" t="str">
        <f aca="false">IF(ISERROR(DATEDIF(Q10,I10,"m")+1),"",DATEDIF(Q10,I10,"m")+1)</f>
        <v/>
      </c>
      <c r="T10" s="34" t="str">
        <f aca="false">IF(ISERROR(INDEX(Sheet1!$U$3:$U$50,MATCH(除籍報告書!S10,Sheet1!$S$3:$S$50,0))),"",INDEX(Sheet1!$U$3:$U$50,MATCH(除籍報告書!S10,Sheet1!$S$3:$S$50,0)))</f>
        <v/>
      </c>
      <c r="U10" s="1" t="str">
        <f aca="false">IF(ISBLANK(D10),"",IF(Q10&lt;DATE(2015,4,1),2,1))</f>
        <v/>
      </c>
      <c r="V10" s="1" t="str">
        <f aca="false">IF(G10="昼間部",1,IF(G10="夜間部",2,""))</f>
        <v/>
      </c>
      <c r="W10" s="1" t="str">
        <f aca="false">IF(ISERROR(INDEX((改定後!$B$3:$C$10~改定後!$D$3:$E$10),MATCH(除籍報告書!$F10,改定後!$A$3:$A$10,0),MATCH(除籍報告書!$H10,改定後!$B$2:$C$2,0),除籍報告書!$V10)),"",INDEX((改定後!$B$3:$C$10~改定後!$D$3:$E$10),MATCH(除籍報告書!$F10,改定後!$A$3:$A$10,0),MATCH(除籍報告書!$H10,改定後!$B$2:$C$2,0),除籍報告書!$V10))</f>
        <v/>
      </c>
      <c r="X10" s="1" t="str">
        <f aca="false">IF(ISERROR(INDEX((改定後!$B$3:$C$10~改定後!$D$3:$E$10),MATCH(除籍報告書!$T10,改定後!$A$3:$A$10,0),MATCH(除籍報告書!$H10,改定後!$B$2:$C$2,0),除籍報告書!$V10)),"",INDEX((改定後!$B$3:$C$10~改定後!$D$3:$E$10),MATCH(除籍報告書!$T10,改定後!$A$3:$A$10,0),MATCH(除籍報告書!$H10,改定後!$B$2:$C$2,0),除籍報告書!$V10))</f>
        <v/>
      </c>
      <c r="Y10" s="1" t="str">
        <f aca="false">IF(ISERROR(INDEX((改定前!$B$3:$C$10~改定前!$D$3:$E$10),MATCH(除籍報告書!$F10,改定前!$A$3:$A$10,0),MATCH(除籍報告書!$H10,改定前!$B$2:$C$2,0),除籍報告書!$V10)),"",INDEX((改定前!$B$3:$C$10~改定前!$D$3:$E$10),MATCH(除籍報告書!$F10,改定前!$A$3:$A$10,0),MATCH(除籍報告書!$H10,改定前!$B$2:$C$2,0),除籍報告書!$V10))</f>
        <v/>
      </c>
      <c r="Z10" s="1" t="str">
        <f aca="false">IF(ISERROR(INDEX((改定前!$B$3:$C$10~改定前!$D$3:$E$10),MATCH(除籍報告書!$T10,改定前!$A$3:$A$10,0),MATCH(除籍報告書!$H10,改定前!$B$2:$C$2,0),除籍報告書!$V10)),"",INDEX((改定前!$B$3:$C$10~改定前!$D$3:$E$10),MATCH(除籍報告書!$T10,改定前!$A$3:$A$10,0),MATCH(除籍報告書!$H10,改定前!$B$2:$C$2,0),除籍報告書!$V10))</f>
        <v/>
      </c>
      <c r="AA10" s="1" t="str">
        <f aca="false">IF(ISERROR(INDEX((改定後傷害!$B$3:$C$10~改定後傷害!$D$3:$E$10),MATCH(除籍報告書!$F10,改定後傷害!$A$3:$A$10,0),MATCH(除籍報告書!$H10,改定後傷害!$B$2:$C$2,0),除籍報告書!$V10)),"",INDEX((改定後傷害!$B$3:$C$10~改定後傷害!$D$3:$E$10),MATCH(除籍報告書!$F10,改定後傷害!$A$3:$A$10,0),MATCH(除籍報告書!$H10,改定後傷害!$B$2:$C$2,0),除籍報告書!$V10))</f>
        <v/>
      </c>
      <c r="AB10" s="1" t="str">
        <f aca="false">IF(ISERROR(INDEX((改定後傷害!$B$3:$C$10~改定後傷害!$D$3:$E$10),MATCH(除籍報告書!$T10,改定後傷害!$A$3:$A$10,0),MATCH(除籍報告書!$H10,改定後傷害!$B$2:$C$2,0),除籍報告書!$V10)),"",INDEX((改定後傷害!$B$3:$C$10~改定後傷害!$D$3:$E$10),MATCH(除籍報告書!$T10,改定後傷害!$A$3:$A$10,0),MATCH(除籍報告書!$H10,改定後傷害!$B$2:$C$2,0),除籍報告書!$V10))</f>
        <v/>
      </c>
      <c r="AC10" s="1" t="str">
        <f aca="false">IF(ISERROR(INDEX((改定前傷害!$B$3:$C$10~改定前傷害!$D$3:$E$10),MATCH(除籍報告書!$F10,改定前傷害!$A$3:$A$10,0),MATCH(除籍報告書!$H10,改定前傷害!$B$2:$C$2,0),除籍報告書!$V10)),"",INDEX((改定前傷害!$B$3:$C$10~改定前傷害!$D$3:$E$10),MATCH(除籍報告書!$F10,改定前傷害!$A$3:$A$10,0),MATCH(除籍報告書!$H10,改定前傷害!$B$2:$C$2,0),除籍報告書!$V10))</f>
        <v/>
      </c>
      <c r="AD10" s="1" t="str">
        <f aca="false">IF(ISERROR(INDEX((改定前傷害!$B$3:$C$10~改定前傷害!$D$3:$E$10),MATCH(除籍報告書!$T10,改定前傷害!$A$3:$A$10,0),MATCH(除籍報告書!$H10,改定前傷害!$B$2:$C$2,0),除籍報告書!$V10)),"",INDEX((改定前傷害!$B$3:$C$10~改定前傷害!$D$3:$E$10),MATCH(除籍報告書!$T10,改定前傷害!$A$3:$A$10,0),MATCH(除籍報告書!$H10,改定前傷害!$B$2:$C$2,0),除籍報告書!$V10))</f>
        <v/>
      </c>
      <c r="AE10" s="1" t="str">
        <f aca="false">IF(ISERROR(INDEX((賠償!$B$3:$C$10~賠償!$D$3:$E$10),MATCH(除籍報告書!$F10,賠償!$A$3:$A$10,0),MATCH(除籍報告書!$H10,賠償!$B$2:$C$2,0),除籍報告書!$V10)),"",INDEX((賠償!$B$3:$C$10~賠償!$D$3:$E$10),MATCH(除籍報告書!$F10,賠償!$A$3:$A$10,0),MATCH(除籍報告書!$H10,賠償!$B$2:$C$2,0),除籍報告書!$V10))</f>
        <v/>
      </c>
      <c r="AF10" s="1" t="str">
        <f aca="false">IF(ISERROR(INDEX((賠償!$B$3:$C$10~賠償!$D$3:$E$10),MATCH(除籍報告書!$T10,賠償!$A$3:$A$10,0),MATCH(除籍報告書!$H10,賠償!$B$2:$C$2,0),除籍報告書!$V10)),"",INDEX((賠償!$B$3:$C$10~賠償!$D$3:$E$10),MATCH(除籍報告書!$T10,賠償!$A$3:$A$10,0),MATCH(除籍報告書!$H10,賠償!$B$2:$C$2,0),除籍報告書!$V10))</f>
        <v/>
      </c>
      <c r="AG10" s="1" t="str">
        <f aca="false">IF(P10="",IF(U10=1,AA10-AB10,IF(U10=2,AC10-AD10,"")),0)</f>
        <v/>
      </c>
      <c r="AH10" s="1" t="str">
        <f aca="false">IF(P10="",IF(ISERROR(AE10-AF10),"",AE10-AF10),0)</f>
        <v/>
      </c>
      <c r="AL10" s="1" t="s">
        <v>62</v>
      </c>
      <c r="AM10" s="1" t="str">
        <f aca="false">LEFT(AL10,2)</f>
        <v>11</v>
      </c>
      <c r="AO10" s="2" t="s">
        <v>63</v>
      </c>
      <c r="AP10" s="2" t="n">
        <v>48</v>
      </c>
      <c r="AQ10" s="10" t="n">
        <v>45505</v>
      </c>
      <c r="AS10" s="2" t="n">
        <v>8</v>
      </c>
      <c r="AT10" s="2" t="s">
        <v>64</v>
      </c>
      <c r="AU10" s="2" t="s">
        <v>16</v>
      </c>
    </row>
    <row r="11" customFormat="false" ht="27" hidden="false" customHeight="true" outlineLevel="0" collapsed="false">
      <c r="B11" s="24"/>
      <c r="C11" s="25"/>
      <c r="D11" s="26"/>
      <c r="E11" s="27"/>
      <c r="F11" s="27"/>
      <c r="G11" s="27"/>
      <c r="H11" s="27"/>
      <c r="I11" s="28"/>
      <c r="J11" s="29" t="str">
        <f aca="false">IF(P11=1,"保険期間満了",IF(ISERROR(INDEX(Sheet1!$T$3:$T$50,MATCH(除籍報告書!S11,Sheet1!$S$3:$S$50),1)),"",INDEX(Sheet1!$T$3:$T$50,MATCH(除籍報告書!S11,Sheet1!$S$3:$S$50),1)))</f>
        <v/>
      </c>
      <c r="K11" s="30" t="str">
        <f aca="false">IF($U11=1,W11,IF($U11=2,Y11,""))</f>
        <v/>
      </c>
      <c r="L11" s="30" t="str">
        <f aca="false">IF($U11=1,X11,IF($U11=2,Z11,""))</f>
        <v/>
      </c>
      <c r="M11" s="31" t="str">
        <f aca="false">IF(ISERROR(IF(P11="",IF(ISBLANK(K11),"",K11-L11),"-")),"",IF(P11="",IF(ISBLANK(K11),"",K11-L11),"-"))</f>
        <v/>
      </c>
      <c r="P11" s="1" t="str">
        <f aca="false">IF(ISBLANK(D11),"",IF(R11&lt;=S11,1,""))</f>
        <v/>
      </c>
      <c r="Q11" s="32" t="str">
        <f aca="false">IF(ISERROR(DATE(LEFT(D11,4),LEFT(E11,2),"1")),"",DATE(LEFT(D11,4),LEFT(E11,2),"1"))</f>
        <v/>
      </c>
      <c r="R11" s="33" t="str">
        <f aca="false">IF(ISERROR(INDEX(Sheet1!$P$3:$P$10,MATCH(除籍報告書!F11,Sheet1!$O$3:$O$10,0),1)),"",INDEX(Sheet1!$P$3:$P$10,MATCH(除籍報告書!F11,Sheet1!$O$3:$O$10,0),1))</f>
        <v/>
      </c>
      <c r="S11" s="33" t="str">
        <f aca="false">IF(ISERROR(DATEDIF(Q11,I11,"m")+1),"",DATEDIF(Q11,I11,"m")+1)</f>
        <v/>
      </c>
      <c r="T11" s="34" t="str">
        <f aca="false">IF(ISERROR(INDEX(Sheet1!$U$3:$U$50,MATCH(除籍報告書!S11,Sheet1!$S$3:$S$50,0))),"",INDEX(Sheet1!$U$3:$U$50,MATCH(除籍報告書!S11,Sheet1!$S$3:$S$50,0)))</f>
        <v/>
      </c>
      <c r="U11" s="1" t="str">
        <f aca="false">IF(ISBLANK(D11),"",IF(Q11&lt;DATE(2015,4,1),2,1))</f>
        <v/>
      </c>
      <c r="V11" s="1" t="str">
        <f aca="false">IF(G11="昼間部",1,IF(G11="夜間部",2,""))</f>
        <v/>
      </c>
      <c r="W11" s="1" t="str">
        <f aca="false">IF(ISERROR(INDEX((改定後!$B$3:$C$10~改定後!$D$3:$E$10),MATCH(除籍報告書!$F11,改定後!$A$3:$A$10,0),MATCH(除籍報告書!$H11,改定後!$B$2:$C$2,0),除籍報告書!$V11)),"",INDEX((改定後!$B$3:$C$10~改定後!$D$3:$E$10),MATCH(除籍報告書!$F11,改定後!$A$3:$A$10,0),MATCH(除籍報告書!$H11,改定後!$B$2:$C$2,0),除籍報告書!$V11))</f>
        <v/>
      </c>
      <c r="X11" s="1" t="str">
        <f aca="false">IF(ISERROR(INDEX((改定後!$B$3:$C$10~改定後!$D$3:$E$10),MATCH(除籍報告書!$T11,改定後!$A$3:$A$10,0),MATCH(除籍報告書!$H11,改定後!$B$2:$C$2,0),除籍報告書!$V11)),"",INDEX((改定後!$B$3:$C$10~改定後!$D$3:$E$10),MATCH(除籍報告書!$T11,改定後!$A$3:$A$10,0),MATCH(除籍報告書!$H11,改定後!$B$2:$C$2,0),除籍報告書!$V11))</f>
        <v/>
      </c>
      <c r="Y11" s="1" t="str">
        <f aca="false">IF(ISERROR(INDEX((改定前!$B$3:$C$10~改定前!$D$3:$E$10),MATCH(除籍報告書!$F11,改定前!$A$3:$A$10,0),MATCH(除籍報告書!$H11,改定前!$B$2:$C$2,0),除籍報告書!$V11)),"",INDEX((改定前!$B$3:$C$10~改定前!$D$3:$E$10),MATCH(除籍報告書!$F11,改定前!$A$3:$A$10,0),MATCH(除籍報告書!$H11,改定前!$B$2:$C$2,0),除籍報告書!$V11))</f>
        <v/>
      </c>
      <c r="Z11" s="1" t="str">
        <f aca="false">IF(ISERROR(INDEX((改定前!$B$3:$C$10~改定前!$D$3:$E$10),MATCH(除籍報告書!$T11,改定前!$A$3:$A$10,0),MATCH(除籍報告書!$H11,改定前!$B$2:$C$2,0),除籍報告書!$V11)),"",INDEX((改定前!$B$3:$C$10~改定前!$D$3:$E$10),MATCH(除籍報告書!$T11,改定前!$A$3:$A$10,0),MATCH(除籍報告書!$H11,改定前!$B$2:$C$2,0),除籍報告書!$V11))</f>
        <v/>
      </c>
      <c r="AA11" s="1" t="str">
        <f aca="false">IF(ISERROR(INDEX((改定後傷害!$B$3:$C$10~改定後傷害!$D$3:$E$10),MATCH(除籍報告書!$F11,改定後傷害!$A$3:$A$10,0),MATCH(除籍報告書!$H11,改定後傷害!$B$2:$C$2,0),除籍報告書!$V11)),"",INDEX((改定後傷害!$B$3:$C$10~改定後傷害!$D$3:$E$10),MATCH(除籍報告書!$F11,改定後傷害!$A$3:$A$10,0),MATCH(除籍報告書!$H11,改定後傷害!$B$2:$C$2,0),除籍報告書!$V11))</f>
        <v/>
      </c>
      <c r="AB11" s="1" t="str">
        <f aca="false">IF(ISERROR(INDEX((改定後傷害!$B$3:$C$10~改定後傷害!$D$3:$E$10),MATCH(除籍報告書!$T11,改定後傷害!$A$3:$A$10,0),MATCH(除籍報告書!$H11,改定後傷害!$B$2:$C$2,0),除籍報告書!$V11)),"",INDEX((改定後傷害!$B$3:$C$10~改定後傷害!$D$3:$E$10),MATCH(除籍報告書!$T11,改定後傷害!$A$3:$A$10,0),MATCH(除籍報告書!$H11,改定後傷害!$B$2:$C$2,0),除籍報告書!$V11))</f>
        <v/>
      </c>
      <c r="AC11" s="1" t="str">
        <f aca="false">IF(ISERROR(INDEX((改定前傷害!$B$3:$C$10~改定前傷害!$D$3:$E$10),MATCH(除籍報告書!$F11,改定前傷害!$A$3:$A$10,0),MATCH(除籍報告書!$H11,改定前傷害!$B$2:$C$2,0),除籍報告書!$V11)),"",INDEX((改定前傷害!$B$3:$C$10~改定前傷害!$D$3:$E$10),MATCH(除籍報告書!$F11,改定前傷害!$A$3:$A$10,0),MATCH(除籍報告書!$H11,改定前傷害!$B$2:$C$2,0),除籍報告書!$V11))</f>
        <v/>
      </c>
      <c r="AD11" s="1" t="str">
        <f aca="false">IF(ISERROR(INDEX((改定前傷害!$B$3:$C$10~改定前傷害!$D$3:$E$10),MATCH(除籍報告書!$T11,改定前傷害!$A$3:$A$10,0),MATCH(除籍報告書!$H11,改定前傷害!$B$2:$C$2,0),除籍報告書!$V11)),"",INDEX((改定前傷害!$B$3:$C$10~改定前傷害!$D$3:$E$10),MATCH(除籍報告書!$T11,改定前傷害!$A$3:$A$10,0),MATCH(除籍報告書!$H11,改定前傷害!$B$2:$C$2,0),除籍報告書!$V11))</f>
        <v/>
      </c>
      <c r="AE11" s="1" t="str">
        <f aca="false">IF(ISERROR(INDEX((賠償!$B$3:$C$10~賠償!$D$3:$E$10),MATCH(除籍報告書!$F11,賠償!$A$3:$A$10,0),MATCH(除籍報告書!$H11,賠償!$B$2:$C$2,0),除籍報告書!$V11)),"",INDEX((賠償!$B$3:$C$10~賠償!$D$3:$E$10),MATCH(除籍報告書!$F11,賠償!$A$3:$A$10,0),MATCH(除籍報告書!$H11,賠償!$B$2:$C$2,0),除籍報告書!$V11))</f>
        <v/>
      </c>
      <c r="AF11" s="1" t="str">
        <f aca="false">IF(ISERROR(INDEX((賠償!$B$3:$C$10~賠償!$D$3:$E$10),MATCH(除籍報告書!$T11,賠償!$A$3:$A$10,0),MATCH(除籍報告書!$H11,賠償!$B$2:$C$2,0),除籍報告書!$V11)),"",INDEX((賠償!$B$3:$C$10~賠償!$D$3:$E$10),MATCH(除籍報告書!$T11,賠償!$A$3:$A$10,0),MATCH(除籍報告書!$H11,賠償!$B$2:$C$2,0),除籍報告書!$V11))</f>
        <v/>
      </c>
      <c r="AG11" s="1" t="str">
        <f aca="false">IF(P11="",IF(U11=1,AA11-AB11,IF(U11=2,AC11-AD11,"")),0)</f>
        <v/>
      </c>
      <c r="AH11" s="1" t="str">
        <f aca="false">IF(P11="",IF(ISERROR(AE11-AF11),"",AE11-AF11),0)</f>
        <v/>
      </c>
      <c r="AL11" s="1" t="s">
        <v>65</v>
      </c>
      <c r="AM11" s="1" t="str">
        <f aca="false">LEFT(AL11,2)</f>
        <v>12</v>
      </c>
      <c r="AQ11" s="10" t="n">
        <v>45474</v>
      </c>
      <c r="AS11" s="2" t="n">
        <v>9</v>
      </c>
      <c r="AT11" s="2" t="s">
        <v>66</v>
      </c>
      <c r="AU11" s="2" t="s">
        <v>16</v>
      </c>
    </row>
    <row r="12" customFormat="false" ht="27" hidden="false" customHeight="true" outlineLevel="0" collapsed="false">
      <c r="B12" s="24"/>
      <c r="C12" s="25"/>
      <c r="D12" s="26"/>
      <c r="E12" s="27"/>
      <c r="F12" s="27"/>
      <c r="G12" s="27"/>
      <c r="H12" s="27"/>
      <c r="I12" s="28"/>
      <c r="J12" s="29" t="str">
        <f aca="false">IF(P12=1,"保険期間満了",IF(ISERROR(INDEX(Sheet1!$T$3:$T$50,MATCH(除籍報告書!S12,Sheet1!$S$3:$S$50),1)),"",INDEX(Sheet1!$T$3:$T$50,MATCH(除籍報告書!S12,Sheet1!$S$3:$S$50),1)))</f>
        <v/>
      </c>
      <c r="K12" s="30" t="str">
        <f aca="false">IF($U12=1,W12,IF($U12=2,Y12,""))</f>
        <v/>
      </c>
      <c r="L12" s="30" t="str">
        <f aca="false">IF($U12=1,X12,IF($U12=2,Z12,""))</f>
        <v/>
      </c>
      <c r="M12" s="31" t="str">
        <f aca="false">IF(ISERROR(IF(P12="",IF(ISBLANK(K12),"",K12-L12),"-")),"",IF(P12="",IF(ISBLANK(K12),"",K12-L12),"-"))</f>
        <v/>
      </c>
      <c r="P12" s="1" t="str">
        <f aca="false">IF(ISBLANK(D12),"",IF(R12&lt;=S12,1,""))</f>
        <v/>
      </c>
      <c r="Q12" s="32" t="str">
        <f aca="false">IF(ISERROR(DATE(LEFT(D12,4),LEFT(E12,2),"1")),"",DATE(LEFT(D12,4),LEFT(E12,2),"1"))</f>
        <v/>
      </c>
      <c r="R12" s="33" t="str">
        <f aca="false">IF(ISERROR(INDEX(Sheet1!$P$3:$P$10,MATCH(除籍報告書!F12,Sheet1!$O$3:$O$10,0),1)),"",INDEX(Sheet1!$P$3:$P$10,MATCH(除籍報告書!F12,Sheet1!$O$3:$O$10,0),1))</f>
        <v/>
      </c>
      <c r="S12" s="33" t="str">
        <f aca="false">IF(ISERROR(DATEDIF(Q12,I12,"m")+1),"",DATEDIF(Q12,I12,"m")+1)</f>
        <v/>
      </c>
      <c r="T12" s="34" t="str">
        <f aca="false">IF(ISERROR(INDEX(Sheet1!$U$3:$U$50,MATCH(除籍報告書!S12,Sheet1!$S$3:$S$50,0))),"",INDEX(Sheet1!$U$3:$U$50,MATCH(除籍報告書!S12,Sheet1!$S$3:$S$50,0)))</f>
        <v/>
      </c>
      <c r="U12" s="1" t="str">
        <f aca="false">IF(ISBLANK(D12),"",IF(Q12&lt;DATE(2015,4,1),2,1))</f>
        <v/>
      </c>
      <c r="V12" s="1" t="str">
        <f aca="false">IF(G12="昼間部",1,IF(G12="夜間部",2,""))</f>
        <v/>
      </c>
      <c r="W12" s="1" t="str">
        <f aca="false">IF(ISERROR(INDEX((改定後!$B$3:$C$10~改定後!$D$3:$E$10),MATCH(除籍報告書!$F12,改定後!$A$3:$A$10,0),MATCH(除籍報告書!$H12,改定後!$B$2:$C$2,0),除籍報告書!$V12)),"",INDEX((改定後!$B$3:$C$10~改定後!$D$3:$E$10),MATCH(除籍報告書!$F12,改定後!$A$3:$A$10,0),MATCH(除籍報告書!$H12,改定後!$B$2:$C$2,0),除籍報告書!$V12))</f>
        <v/>
      </c>
      <c r="X12" s="1" t="str">
        <f aca="false">IF(ISERROR(INDEX((改定後!$B$3:$C$10~改定後!$D$3:$E$10),MATCH(除籍報告書!$T12,改定後!$A$3:$A$10,0),MATCH(除籍報告書!$H12,改定後!$B$2:$C$2,0),除籍報告書!$V12)),"",INDEX((改定後!$B$3:$C$10~改定後!$D$3:$E$10),MATCH(除籍報告書!$T12,改定後!$A$3:$A$10,0),MATCH(除籍報告書!$H12,改定後!$B$2:$C$2,0),除籍報告書!$V12))</f>
        <v/>
      </c>
      <c r="Y12" s="1" t="str">
        <f aca="false">IF(ISERROR(INDEX((改定前!$B$3:$C$10~改定前!$D$3:$E$10),MATCH(除籍報告書!$F12,改定前!$A$3:$A$10,0),MATCH(除籍報告書!$H12,改定前!$B$2:$C$2,0),除籍報告書!$V12)),"",INDEX((改定前!$B$3:$C$10~改定前!$D$3:$E$10),MATCH(除籍報告書!$F12,改定前!$A$3:$A$10,0),MATCH(除籍報告書!$H12,改定前!$B$2:$C$2,0),除籍報告書!$V12))</f>
        <v/>
      </c>
      <c r="Z12" s="1" t="str">
        <f aca="false">IF(ISERROR(INDEX((改定前!$B$3:$C$10~改定前!$D$3:$E$10),MATCH(除籍報告書!$T12,改定前!$A$3:$A$10,0),MATCH(除籍報告書!$H12,改定前!$B$2:$C$2,0),除籍報告書!$V12)),"",INDEX((改定前!$B$3:$C$10~改定前!$D$3:$E$10),MATCH(除籍報告書!$T12,改定前!$A$3:$A$10,0),MATCH(除籍報告書!$H12,改定前!$B$2:$C$2,0),除籍報告書!$V12))</f>
        <v/>
      </c>
      <c r="AA12" s="1" t="str">
        <f aca="false">IF(ISERROR(INDEX((改定後傷害!$B$3:$C$10~改定後傷害!$D$3:$E$10),MATCH(除籍報告書!$F12,改定後傷害!$A$3:$A$10,0),MATCH(除籍報告書!$H12,改定後傷害!$B$2:$C$2,0),除籍報告書!$V12)),"",INDEX((改定後傷害!$B$3:$C$10~改定後傷害!$D$3:$E$10),MATCH(除籍報告書!$F12,改定後傷害!$A$3:$A$10,0),MATCH(除籍報告書!$H12,改定後傷害!$B$2:$C$2,0),除籍報告書!$V12))</f>
        <v/>
      </c>
      <c r="AB12" s="1" t="str">
        <f aca="false">IF(ISERROR(INDEX((改定後傷害!$B$3:$C$10~改定後傷害!$D$3:$E$10),MATCH(除籍報告書!$T12,改定後傷害!$A$3:$A$10,0),MATCH(除籍報告書!$H12,改定後傷害!$B$2:$C$2,0),除籍報告書!$V12)),"",INDEX((改定後傷害!$B$3:$C$10~改定後傷害!$D$3:$E$10),MATCH(除籍報告書!$T12,改定後傷害!$A$3:$A$10,0),MATCH(除籍報告書!$H12,改定後傷害!$B$2:$C$2,0),除籍報告書!$V12))</f>
        <v/>
      </c>
      <c r="AC12" s="1" t="str">
        <f aca="false">IF(ISERROR(INDEX((改定前傷害!$B$3:$C$10~改定前傷害!$D$3:$E$10),MATCH(除籍報告書!$F12,改定前傷害!$A$3:$A$10,0),MATCH(除籍報告書!$H12,改定前傷害!$B$2:$C$2,0),除籍報告書!$V12)),"",INDEX((改定前傷害!$B$3:$C$10~改定前傷害!$D$3:$E$10),MATCH(除籍報告書!$F12,改定前傷害!$A$3:$A$10,0),MATCH(除籍報告書!$H12,改定前傷害!$B$2:$C$2,0),除籍報告書!$V12))</f>
        <v/>
      </c>
      <c r="AD12" s="1" t="str">
        <f aca="false">IF(ISERROR(INDEX((改定前傷害!$B$3:$C$10~改定前傷害!$D$3:$E$10),MATCH(除籍報告書!$T12,改定前傷害!$A$3:$A$10,0),MATCH(除籍報告書!$H12,改定前傷害!$B$2:$C$2,0),除籍報告書!$V12)),"",INDEX((改定前傷害!$B$3:$C$10~改定前傷害!$D$3:$E$10),MATCH(除籍報告書!$T12,改定前傷害!$A$3:$A$10,0),MATCH(除籍報告書!$H12,改定前傷害!$B$2:$C$2,0),除籍報告書!$V12))</f>
        <v/>
      </c>
      <c r="AE12" s="1" t="str">
        <f aca="false">IF(ISERROR(INDEX((賠償!$B$3:$C$10~賠償!$D$3:$E$10),MATCH(除籍報告書!$F12,賠償!$A$3:$A$10,0),MATCH(除籍報告書!$H12,賠償!$B$2:$C$2,0),除籍報告書!$V12)),"",INDEX((賠償!$B$3:$C$10~賠償!$D$3:$E$10),MATCH(除籍報告書!$F12,賠償!$A$3:$A$10,0),MATCH(除籍報告書!$H12,賠償!$B$2:$C$2,0),除籍報告書!$V12))</f>
        <v/>
      </c>
      <c r="AF12" s="1" t="str">
        <f aca="false">IF(ISERROR(INDEX((賠償!$B$3:$C$10~賠償!$D$3:$E$10),MATCH(除籍報告書!$T12,賠償!$A$3:$A$10,0),MATCH(除籍報告書!$H12,賠償!$B$2:$C$2,0),除籍報告書!$V12)),"",INDEX((賠償!$B$3:$C$10~賠償!$D$3:$E$10),MATCH(除籍報告書!$T12,賠償!$A$3:$A$10,0),MATCH(除籍報告書!$H12,賠償!$B$2:$C$2,0),除籍報告書!$V12))</f>
        <v/>
      </c>
      <c r="AG12" s="1" t="str">
        <f aca="false">IF(P12="",IF(U12=1,AA12-AB12,IF(U12=2,AC12-AD12,"")),0)</f>
        <v/>
      </c>
      <c r="AH12" s="1" t="str">
        <f aca="false">IF(P12="",IF(ISERROR(AE12-AF12),"",AE12-AF12),0)</f>
        <v/>
      </c>
      <c r="AL12" s="1" t="s">
        <v>67</v>
      </c>
      <c r="AM12" s="1" t="str">
        <f aca="false">LEFT(AL12,2)</f>
        <v>01</v>
      </c>
      <c r="AQ12" s="10" t="n">
        <v>45444</v>
      </c>
      <c r="AS12" s="2" t="n">
        <v>10</v>
      </c>
      <c r="AT12" s="2" t="s">
        <v>68</v>
      </c>
      <c r="AU12" s="2" t="s">
        <v>16</v>
      </c>
    </row>
    <row r="13" customFormat="false" ht="27" hidden="false" customHeight="true" outlineLevel="0" collapsed="false">
      <c r="B13" s="24"/>
      <c r="C13" s="25"/>
      <c r="D13" s="26"/>
      <c r="E13" s="27"/>
      <c r="F13" s="27"/>
      <c r="G13" s="27"/>
      <c r="H13" s="27"/>
      <c r="I13" s="28"/>
      <c r="J13" s="29" t="str">
        <f aca="false">IF(P13=1,"保険期間満了",IF(ISERROR(INDEX(Sheet1!$T$3:$T$50,MATCH(除籍報告書!S13,Sheet1!$S$3:$S$50),1)),"",INDEX(Sheet1!$T$3:$T$50,MATCH(除籍報告書!S13,Sheet1!$S$3:$S$50),1)))</f>
        <v/>
      </c>
      <c r="K13" s="30" t="str">
        <f aca="false">IF($U13=1,W13,IF($U13=2,Y13,""))</f>
        <v/>
      </c>
      <c r="L13" s="30" t="str">
        <f aca="false">IF($U13=1,X13,IF($U13=2,Z13,""))</f>
        <v/>
      </c>
      <c r="M13" s="31" t="str">
        <f aca="false">IF(ISERROR(IF(P13="",IF(ISBLANK(K13),"",K13-L13),"-")),"",IF(P13="",IF(ISBLANK(K13),"",K13-L13),"-"))</f>
        <v/>
      </c>
      <c r="P13" s="1" t="str">
        <f aca="false">IF(ISBLANK(D13),"",IF(R13&lt;=S13,1,""))</f>
        <v/>
      </c>
      <c r="Q13" s="32" t="str">
        <f aca="false">IF(ISERROR(DATE(LEFT(D13,4),LEFT(E13,2),"1")),"",DATE(LEFT(D13,4),LEFT(E13,2),"1"))</f>
        <v/>
      </c>
      <c r="R13" s="33" t="str">
        <f aca="false">IF(ISERROR(INDEX(Sheet1!$P$3:$P$10,MATCH(除籍報告書!F13,Sheet1!$O$3:$O$10,0),1)),"",INDEX(Sheet1!$P$3:$P$10,MATCH(除籍報告書!F13,Sheet1!$O$3:$O$10,0),1))</f>
        <v/>
      </c>
      <c r="S13" s="33" t="str">
        <f aca="false">IF(ISERROR(DATEDIF(Q13,I13,"m")+1),"",DATEDIF(Q13,I13,"m")+1)</f>
        <v/>
      </c>
      <c r="T13" s="34" t="str">
        <f aca="false">IF(ISERROR(INDEX(Sheet1!$U$3:$U$50,MATCH(除籍報告書!S13,Sheet1!$S$3:$S$50,0))),"",INDEX(Sheet1!$U$3:$U$50,MATCH(除籍報告書!S13,Sheet1!$S$3:$S$50,0)))</f>
        <v/>
      </c>
      <c r="U13" s="1" t="str">
        <f aca="false">IF(ISBLANK(D13),"",IF(Q13&lt;DATE(2015,4,1),2,1))</f>
        <v/>
      </c>
      <c r="V13" s="1" t="str">
        <f aca="false">IF(G13="昼間部",1,IF(G13="夜間部",2,""))</f>
        <v/>
      </c>
      <c r="W13" s="1" t="str">
        <f aca="false">IF(ISERROR(INDEX((改定後!$B$3:$C$10~改定後!$D$3:$E$10),MATCH(除籍報告書!$F13,改定後!$A$3:$A$10,0),MATCH(除籍報告書!$H13,改定後!$B$2:$C$2,0),除籍報告書!$V13)),"",INDEX((改定後!$B$3:$C$10~改定後!$D$3:$E$10),MATCH(除籍報告書!$F13,改定後!$A$3:$A$10,0),MATCH(除籍報告書!$H13,改定後!$B$2:$C$2,0),除籍報告書!$V13))</f>
        <v/>
      </c>
      <c r="X13" s="1" t="str">
        <f aca="false">IF(ISERROR(INDEX((改定後!$B$3:$C$10~改定後!$D$3:$E$10),MATCH(除籍報告書!$T13,改定後!$A$3:$A$10,0),MATCH(除籍報告書!$H13,改定後!$B$2:$C$2,0),除籍報告書!$V13)),"",INDEX((改定後!$B$3:$C$10~改定後!$D$3:$E$10),MATCH(除籍報告書!$T13,改定後!$A$3:$A$10,0),MATCH(除籍報告書!$H13,改定後!$B$2:$C$2,0),除籍報告書!$V13))</f>
        <v/>
      </c>
      <c r="Y13" s="1" t="str">
        <f aca="false">IF(ISERROR(INDEX((改定前!$B$3:$C$10~改定前!$D$3:$E$10),MATCH(除籍報告書!$F13,改定前!$A$3:$A$10,0),MATCH(除籍報告書!$H13,改定前!$B$2:$C$2,0),除籍報告書!$V13)),"",INDEX((改定前!$B$3:$C$10~改定前!$D$3:$E$10),MATCH(除籍報告書!$F13,改定前!$A$3:$A$10,0),MATCH(除籍報告書!$H13,改定前!$B$2:$C$2,0),除籍報告書!$V13))</f>
        <v/>
      </c>
      <c r="Z13" s="1" t="str">
        <f aca="false">IF(ISERROR(INDEX((改定前!$B$3:$C$10~改定前!$D$3:$E$10),MATCH(除籍報告書!$T13,改定前!$A$3:$A$10,0),MATCH(除籍報告書!$H13,改定前!$B$2:$C$2,0),除籍報告書!$V13)),"",INDEX((改定前!$B$3:$C$10~改定前!$D$3:$E$10),MATCH(除籍報告書!$T13,改定前!$A$3:$A$10,0),MATCH(除籍報告書!$H13,改定前!$B$2:$C$2,0),除籍報告書!$V13))</f>
        <v/>
      </c>
      <c r="AA13" s="1" t="str">
        <f aca="false">IF(ISERROR(INDEX((改定後傷害!$B$3:$C$10~改定後傷害!$D$3:$E$10),MATCH(除籍報告書!$F13,改定後傷害!$A$3:$A$10,0),MATCH(除籍報告書!$H13,改定後傷害!$B$2:$C$2,0),除籍報告書!$V13)),"",INDEX((改定後傷害!$B$3:$C$10~改定後傷害!$D$3:$E$10),MATCH(除籍報告書!$F13,改定後傷害!$A$3:$A$10,0),MATCH(除籍報告書!$H13,改定後傷害!$B$2:$C$2,0),除籍報告書!$V13))</f>
        <v/>
      </c>
      <c r="AB13" s="1" t="str">
        <f aca="false">IF(ISERROR(INDEX((改定後傷害!$B$3:$C$10~改定後傷害!$D$3:$E$10),MATCH(除籍報告書!$T13,改定後傷害!$A$3:$A$10,0),MATCH(除籍報告書!$H13,改定後傷害!$B$2:$C$2,0),除籍報告書!$V13)),"",INDEX((改定後傷害!$B$3:$C$10~改定後傷害!$D$3:$E$10),MATCH(除籍報告書!$T13,改定後傷害!$A$3:$A$10,0),MATCH(除籍報告書!$H13,改定後傷害!$B$2:$C$2,0),除籍報告書!$V13))</f>
        <v/>
      </c>
      <c r="AC13" s="1" t="str">
        <f aca="false">IF(ISERROR(INDEX((改定前傷害!$B$3:$C$10~改定前傷害!$D$3:$E$10),MATCH(除籍報告書!$F13,改定前傷害!$A$3:$A$10,0),MATCH(除籍報告書!$H13,改定前傷害!$B$2:$C$2,0),除籍報告書!$V13)),"",INDEX((改定前傷害!$B$3:$C$10~改定前傷害!$D$3:$E$10),MATCH(除籍報告書!$F13,改定前傷害!$A$3:$A$10,0),MATCH(除籍報告書!$H13,改定前傷害!$B$2:$C$2,0),除籍報告書!$V13))</f>
        <v/>
      </c>
      <c r="AD13" s="1" t="str">
        <f aca="false">IF(ISERROR(INDEX((改定前傷害!$B$3:$C$10~改定前傷害!$D$3:$E$10),MATCH(除籍報告書!$T13,改定前傷害!$A$3:$A$10,0),MATCH(除籍報告書!$H13,改定前傷害!$B$2:$C$2,0),除籍報告書!$V13)),"",INDEX((改定前傷害!$B$3:$C$10~改定前傷害!$D$3:$E$10),MATCH(除籍報告書!$T13,改定前傷害!$A$3:$A$10,0),MATCH(除籍報告書!$H13,改定前傷害!$B$2:$C$2,0),除籍報告書!$V13))</f>
        <v/>
      </c>
      <c r="AE13" s="1" t="str">
        <f aca="false">IF(ISERROR(INDEX((賠償!$B$3:$C$10~賠償!$D$3:$E$10),MATCH(除籍報告書!$F13,賠償!$A$3:$A$10,0),MATCH(除籍報告書!$H13,賠償!$B$2:$C$2,0),除籍報告書!$V13)),"",INDEX((賠償!$B$3:$C$10~賠償!$D$3:$E$10),MATCH(除籍報告書!$F13,賠償!$A$3:$A$10,0),MATCH(除籍報告書!$H13,賠償!$B$2:$C$2,0),除籍報告書!$V13))</f>
        <v/>
      </c>
      <c r="AF13" s="1" t="str">
        <f aca="false">IF(ISERROR(INDEX((賠償!$B$3:$C$10~賠償!$D$3:$E$10),MATCH(除籍報告書!$T13,賠償!$A$3:$A$10,0),MATCH(除籍報告書!$H13,賠償!$B$2:$C$2,0),除籍報告書!$V13)),"",INDEX((賠償!$B$3:$C$10~賠償!$D$3:$E$10),MATCH(除籍報告書!$T13,賠償!$A$3:$A$10,0),MATCH(除籍報告書!$H13,賠償!$B$2:$C$2,0),除籍報告書!$V13))</f>
        <v/>
      </c>
      <c r="AG13" s="1" t="str">
        <f aca="false">IF(P13="",IF(U13=1,AA13-AB13,IF(U13=2,AC13-AD13,"")),0)</f>
        <v/>
      </c>
      <c r="AH13" s="1" t="str">
        <f aca="false">IF(P13="",IF(ISERROR(AE13-AF13),"",AE13-AF13),0)</f>
        <v/>
      </c>
      <c r="AL13" s="1" t="s">
        <v>69</v>
      </c>
      <c r="AM13" s="1" t="str">
        <f aca="false">LEFT(AL13,2)</f>
        <v>02</v>
      </c>
      <c r="AQ13" s="10" t="n">
        <v>45413</v>
      </c>
      <c r="AS13" s="2" t="n">
        <v>11</v>
      </c>
      <c r="AT13" s="2" t="s">
        <v>70</v>
      </c>
      <c r="AU13" s="2" t="s">
        <v>16</v>
      </c>
    </row>
    <row r="14" customFormat="false" ht="27" hidden="false" customHeight="true" outlineLevel="0" collapsed="false">
      <c r="B14" s="24"/>
      <c r="C14" s="25"/>
      <c r="D14" s="26"/>
      <c r="E14" s="27"/>
      <c r="F14" s="27"/>
      <c r="G14" s="27"/>
      <c r="H14" s="27"/>
      <c r="I14" s="28"/>
      <c r="J14" s="29" t="str">
        <f aca="false">IF(P14=1,"保険期間満了",IF(ISERROR(INDEX(Sheet1!$T$3:$T$50,MATCH(除籍報告書!S14,Sheet1!$S$3:$S$50),1)),"",INDEX(Sheet1!$T$3:$T$50,MATCH(除籍報告書!S14,Sheet1!$S$3:$S$50),1)))</f>
        <v/>
      </c>
      <c r="K14" s="30" t="str">
        <f aca="false">IF($U14=1,W14,IF($U14=2,Y14,""))</f>
        <v/>
      </c>
      <c r="L14" s="30" t="str">
        <f aca="false">IF($U14=1,X14,IF($U14=2,Z14,""))</f>
        <v/>
      </c>
      <c r="M14" s="31" t="str">
        <f aca="false">IF(ISERROR(IF(P14="",IF(ISBLANK(K14),"",K14-L14),"-")),"",IF(P14="",IF(ISBLANK(K14),"",K14-L14),"-"))</f>
        <v/>
      </c>
      <c r="P14" s="1" t="str">
        <f aca="false">IF(ISBLANK(D14),"",IF(R14&lt;=S14,1,""))</f>
        <v/>
      </c>
      <c r="Q14" s="32" t="str">
        <f aca="false">IF(ISERROR(DATE(LEFT(D14,4),LEFT(E14,2),"1")),"",DATE(LEFT(D14,4),LEFT(E14,2),"1"))</f>
        <v/>
      </c>
      <c r="R14" s="33" t="str">
        <f aca="false">IF(ISERROR(INDEX(Sheet1!$P$3:$P$10,MATCH(除籍報告書!F14,Sheet1!$O$3:$O$10,0),1)),"",INDEX(Sheet1!$P$3:$P$10,MATCH(除籍報告書!F14,Sheet1!$O$3:$O$10,0),1))</f>
        <v/>
      </c>
      <c r="S14" s="33" t="str">
        <f aca="false">IF(ISERROR(DATEDIF(Q14,I14,"m")+1),"",DATEDIF(Q14,I14,"m")+1)</f>
        <v/>
      </c>
      <c r="T14" s="34" t="str">
        <f aca="false">IF(ISERROR(INDEX(Sheet1!$U$3:$U$50,MATCH(除籍報告書!S14,Sheet1!$S$3:$S$50,0))),"",INDEX(Sheet1!$U$3:$U$50,MATCH(除籍報告書!S14,Sheet1!$S$3:$S$50,0)))</f>
        <v/>
      </c>
      <c r="U14" s="1" t="str">
        <f aca="false">IF(ISBLANK(D14),"",IF(Q14&lt;DATE(2015,4,1),2,1))</f>
        <v/>
      </c>
      <c r="V14" s="1" t="str">
        <f aca="false">IF(G14="昼間部",1,IF(G14="夜間部",2,""))</f>
        <v/>
      </c>
      <c r="W14" s="1" t="str">
        <f aca="false">IF(ISERROR(INDEX((改定後!$B$3:$C$10~改定後!$D$3:$E$10),MATCH(除籍報告書!$F14,改定後!$A$3:$A$10,0),MATCH(除籍報告書!$H14,改定後!$B$2:$C$2,0),除籍報告書!$V14)),"",INDEX((改定後!$B$3:$C$10~改定後!$D$3:$E$10),MATCH(除籍報告書!$F14,改定後!$A$3:$A$10,0),MATCH(除籍報告書!$H14,改定後!$B$2:$C$2,0),除籍報告書!$V14))</f>
        <v/>
      </c>
      <c r="X14" s="1" t="str">
        <f aca="false">IF(ISERROR(INDEX((改定後!$B$3:$C$10~改定後!$D$3:$E$10),MATCH(除籍報告書!$T14,改定後!$A$3:$A$10,0),MATCH(除籍報告書!$H14,改定後!$B$2:$C$2,0),除籍報告書!$V14)),"",INDEX((改定後!$B$3:$C$10~改定後!$D$3:$E$10),MATCH(除籍報告書!$T14,改定後!$A$3:$A$10,0),MATCH(除籍報告書!$H14,改定後!$B$2:$C$2,0),除籍報告書!$V14))</f>
        <v/>
      </c>
      <c r="Y14" s="1" t="str">
        <f aca="false">IF(ISERROR(INDEX((改定前!$B$3:$C$10~改定前!$D$3:$E$10),MATCH(除籍報告書!$F14,改定前!$A$3:$A$10,0),MATCH(除籍報告書!$H14,改定前!$B$2:$C$2,0),除籍報告書!$V14)),"",INDEX((改定前!$B$3:$C$10~改定前!$D$3:$E$10),MATCH(除籍報告書!$F14,改定前!$A$3:$A$10,0),MATCH(除籍報告書!$H14,改定前!$B$2:$C$2,0),除籍報告書!$V14))</f>
        <v/>
      </c>
      <c r="Z14" s="1" t="str">
        <f aca="false">IF(ISERROR(INDEX((改定前!$B$3:$C$10~改定前!$D$3:$E$10),MATCH(除籍報告書!$T14,改定前!$A$3:$A$10,0),MATCH(除籍報告書!$H14,改定前!$B$2:$C$2,0),除籍報告書!$V14)),"",INDEX((改定前!$B$3:$C$10~改定前!$D$3:$E$10),MATCH(除籍報告書!$T14,改定前!$A$3:$A$10,0),MATCH(除籍報告書!$H14,改定前!$B$2:$C$2,0),除籍報告書!$V14))</f>
        <v/>
      </c>
      <c r="AA14" s="1" t="str">
        <f aca="false">IF(ISERROR(INDEX((改定後傷害!$B$3:$C$10~改定後傷害!$D$3:$E$10),MATCH(除籍報告書!$F14,改定後傷害!$A$3:$A$10,0),MATCH(除籍報告書!$H14,改定後傷害!$B$2:$C$2,0),除籍報告書!$V14)),"",INDEX((改定後傷害!$B$3:$C$10~改定後傷害!$D$3:$E$10),MATCH(除籍報告書!$F14,改定後傷害!$A$3:$A$10,0),MATCH(除籍報告書!$H14,改定後傷害!$B$2:$C$2,0),除籍報告書!$V14))</f>
        <v/>
      </c>
      <c r="AB14" s="1" t="str">
        <f aca="false">IF(ISERROR(INDEX((改定後傷害!$B$3:$C$10~改定後傷害!$D$3:$E$10),MATCH(除籍報告書!$T14,改定後傷害!$A$3:$A$10,0),MATCH(除籍報告書!$H14,改定後傷害!$B$2:$C$2,0),除籍報告書!$V14)),"",INDEX((改定後傷害!$B$3:$C$10~改定後傷害!$D$3:$E$10),MATCH(除籍報告書!$T14,改定後傷害!$A$3:$A$10,0),MATCH(除籍報告書!$H14,改定後傷害!$B$2:$C$2,0),除籍報告書!$V14))</f>
        <v/>
      </c>
      <c r="AC14" s="1" t="str">
        <f aca="false">IF(ISERROR(INDEX((改定前傷害!$B$3:$C$10~改定前傷害!$D$3:$E$10),MATCH(除籍報告書!$F14,改定前傷害!$A$3:$A$10,0),MATCH(除籍報告書!$H14,改定前傷害!$B$2:$C$2,0),除籍報告書!$V14)),"",INDEX((改定前傷害!$B$3:$C$10~改定前傷害!$D$3:$E$10),MATCH(除籍報告書!$F14,改定前傷害!$A$3:$A$10,0),MATCH(除籍報告書!$H14,改定前傷害!$B$2:$C$2,0),除籍報告書!$V14))</f>
        <v/>
      </c>
      <c r="AD14" s="1" t="str">
        <f aca="false">IF(ISERROR(INDEX((改定前傷害!$B$3:$C$10~改定前傷害!$D$3:$E$10),MATCH(除籍報告書!$T14,改定前傷害!$A$3:$A$10,0),MATCH(除籍報告書!$H14,改定前傷害!$B$2:$C$2,0),除籍報告書!$V14)),"",INDEX((改定前傷害!$B$3:$C$10~改定前傷害!$D$3:$E$10),MATCH(除籍報告書!$T14,改定前傷害!$A$3:$A$10,0),MATCH(除籍報告書!$H14,改定前傷害!$B$2:$C$2,0),除籍報告書!$V14))</f>
        <v/>
      </c>
      <c r="AE14" s="1" t="str">
        <f aca="false">IF(ISERROR(INDEX((賠償!$B$3:$C$10~賠償!$D$3:$E$10),MATCH(除籍報告書!$F14,賠償!$A$3:$A$10,0),MATCH(除籍報告書!$H14,賠償!$B$2:$C$2,0),除籍報告書!$V14)),"",INDEX((賠償!$B$3:$C$10~賠償!$D$3:$E$10),MATCH(除籍報告書!$F14,賠償!$A$3:$A$10,0),MATCH(除籍報告書!$H14,賠償!$B$2:$C$2,0),除籍報告書!$V14))</f>
        <v/>
      </c>
      <c r="AF14" s="1" t="str">
        <f aca="false">IF(ISERROR(INDEX((賠償!$B$3:$C$10~賠償!$D$3:$E$10),MATCH(除籍報告書!$T14,賠償!$A$3:$A$10,0),MATCH(除籍報告書!$H14,賠償!$B$2:$C$2,0),除籍報告書!$V14)),"",INDEX((賠償!$B$3:$C$10~賠償!$D$3:$E$10),MATCH(除籍報告書!$T14,賠償!$A$3:$A$10,0),MATCH(除籍報告書!$H14,賠償!$B$2:$C$2,0),除籍報告書!$V14))</f>
        <v/>
      </c>
      <c r="AG14" s="1" t="str">
        <f aca="false">IF(P14="",IF(U14=1,AA14-AB14,IF(U14=2,AC14-AD14,"")),0)</f>
        <v/>
      </c>
      <c r="AH14" s="1" t="str">
        <f aca="false">IF(P14="",IF(ISERROR(AE14-AF14),"",AE14-AF14),0)</f>
        <v/>
      </c>
      <c r="AL14" s="1" t="s">
        <v>71</v>
      </c>
      <c r="AM14" s="1" t="str">
        <f aca="false">LEFT(AL14,2)</f>
        <v>03</v>
      </c>
      <c r="AQ14" s="10" t="n">
        <v>45383</v>
      </c>
      <c r="AS14" s="2" t="n">
        <v>12</v>
      </c>
      <c r="AT14" s="2" t="s">
        <v>16</v>
      </c>
      <c r="AU14" s="2" t="s">
        <v>16</v>
      </c>
    </row>
    <row r="15" customFormat="false" ht="27" hidden="false" customHeight="true" outlineLevel="0" collapsed="false">
      <c r="B15" s="24"/>
      <c r="C15" s="25"/>
      <c r="D15" s="26"/>
      <c r="E15" s="27"/>
      <c r="F15" s="27"/>
      <c r="G15" s="27"/>
      <c r="H15" s="27"/>
      <c r="I15" s="28"/>
      <c r="J15" s="29" t="str">
        <f aca="false">IF(P15=1,"保険期間満了",IF(ISERROR(INDEX(Sheet1!$T$3:$T$50,MATCH(除籍報告書!S15,Sheet1!$S$3:$S$50),1)),"",INDEX(Sheet1!$T$3:$T$50,MATCH(除籍報告書!S15,Sheet1!$S$3:$S$50),1)))</f>
        <v/>
      </c>
      <c r="K15" s="30" t="str">
        <f aca="false">IF($U15=1,W15,IF($U15=2,Y15,""))</f>
        <v/>
      </c>
      <c r="L15" s="30" t="str">
        <f aca="false">IF($U15=1,X15,IF($U15=2,Z15,""))</f>
        <v/>
      </c>
      <c r="M15" s="31" t="str">
        <f aca="false">IF(ISERROR(IF(P15="",IF(ISBLANK(K15),"",K15-L15),"-")),"",IF(P15="",IF(ISBLANK(K15),"",K15-L15),"-"))</f>
        <v/>
      </c>
      <c r="P15" s="1" t="str">
        <f aca="false">IF(ISBLANK(D15),"",IF(R15&lt;=S15,1,""))</f>
        <v/>
      </c>
      <c r="Q15" s="32" t="str">
        <f aca="false">IF(ISERROR(DATE(LEFT(D15,4),LEFT(E15,2),"1")),"",DATE(LEFT(D15,4),LEFT(E15,2),"1"))</f>
        <v/>
      </c>
      <c r="R15" s="33" t="str">
        <f aca="false">IF(ISERROR(INDEX(Sheet1!$P$3:$P$10,MATCH(除籍報告書!F15,Sheet1!$O$3:$O$10,0),1)),"",INDEX(Sheet1!$P$3:$P$10,MATCH(除籍報告書!F15,Sheet1!$O$3:$O$10,0),1))</f>
        <v/>
      </c>
      <c r="S15" s="33" t="str">
        <f aca="false">IF(ISERROR(DATEDIF(Q15,I15,"m")+1),"",DATEDIF(Q15,I15,"m")+1)</f>
        <v/>
      </c>
      <c r="T15" s="34" t="str">
        <f aca="false">IF(ISERROR(INDEX(Sheet1!$U$3:$U$50,MATCH(除籍報告書!S15,Sheet1!$S$3:$S$50,0))),"",INDEX(Sheet1!$U$3:$U$50,MATCH(除籍報告書!S15,Sheet1!$S$3:$S$50,0)))</f>
        <v/>
      </c>
      <c r="U15" s="1" t="str">
        <f aca="false">IF(ISBLANK(D15),"",IF(Q15&lt;DATE(2015,4,1),2,1))</f>
        <v/>
      </c>
      <c r="V15" s="1" t="str">
        <f aca="false">IF(G15="昼間部",1,IF(G15="夜間部",2,""))</f>
        <v/>
      </c>
      <c r="W15" s="1" t="str">
        <f aca="false">IF(ISERROR(INDEX((改定後!$B$3:$C$10~改定後!$D$3:$E$10),MATCH(除籍報告書!$F15,改定後!$A$3:$A$10,0),MATCH(除籍報告書!$H15,改定後!$B$2:$C$2,0),除籍報告書!$V15)),"",INDEX((改定後!$B$3:$C$10~改定後!$D$3:$E$10),MATCH(除籍報告書!$F15,改定後!$A$3:$A$10,0),MATCH(除籍報告書!$H15,改定後!$B$2:$C$2,0),除籍報告書!$V15))</f>
        <v/>
      </c>
      <c r="X15" s="1" t="str">
        <f aca="false">IF(ISERROR(INDEX((改定後!$B$3:$C$10~改定後!$D$3:$E$10),MATCH(除籍報告書!$T15,改定後!$A$3:$A$10,0),MATCH(除籍報告書!$H15,改定後!$B$2:$C$2,0),除籍報告書!$V15)),"",INDEX((改定後!$B$3:$C$10~改定後!$D$3:$E$10),MATCH(除籍報告書!$T15,改定後!$A$3:$A$10,0),MATCH(除籍報告書!$H15,改定後!$B$2:$C$2,0),除籍報告書!$V15))</f>
        <v/>
      </c>
      <c r="Y15" s="1" t="str">
        <f aca="false">IF(ISERROR(INDEX((改定前!$B$3:$C$10~改定前!$D$3:$E$10),MATCH(除籍報告書!$F15,改定前!$A$3:$A$10,0),MATCH(除籍報告書!$H15,改定前!$B$2:$C$2,0),除籍報告書!$V15)),"",INDEX((改定前!$B$3:$C$10~改定前!$D$3:$E$10),MATCH(除籍報告書!$F15,改定前!$A$3:$A$10,0),MATCH(除籍報告書!$H15,改定前!$B$2:$C$2,0),除籍報告書!$V15))</f>
        <v/>
      </c>
      <c r="Z15" s="1" t="str">
        <f aca="false">IF(ISERROR(INDEX((改定前!$B$3:$C$10~改定前!$D$3:$E$10),MATCH(除籍報告書!$T15,改定前!$A$3:$A$10,0),MATCH(除籍報告書!$H15,改定前!$B$2:$C$2,0),除籍報告書!$V15)),"",INDEX((改定前!$B$3:$C$10~改定前!$D$3:$E$10),MATCH(除籍報告書!$T15,改定前!$A$3:$A$10,0),MATCH(除籍報告書!$H15,改定前!$B$2:$C$2,0),除籍報告書!$V15))</f>
        <v/>
      </c>
      <c r="AA15" s="1" t="str">
        <f aca="false">IF(ISERROR(INDEX((改定後傷害!$B$3:$C$10~改定後傷害!$D$3:$E$10),MATCH(除籍報告書!$F15,改定後傷害!$A$3:$A$10,0),MATCH(除籍報告書!$H15,改定後傷害!$B$2:$C$2,0),除籍報告書!$V15)),"",INDEX((改定後傷害!$B$3:$C$10~改定後傷害!$D$3:$E$10),MATCH(除籍報告書!$F15,改定後傷害!$A$3:$A$10,0),MATCH(除籍報告書!$H15,改定後傷害!$B$2:$C$2,0),除籍報告書!$V15))</f>
        <v/>
      </c>
      <c r="AB15" s="1" t="str">
        <f aca="false">IF(ISERROR(INDEX((改定後傷害!$B$3:$C$10~改定後傷害!$D$3:$E$10),MATCH(除籍報告書!$T15,改定後傷害!$A$3:$A$10,0),MATCH(除籍報告書!$H15,改定後傷害!$B$2:$C$2,0),除籍報告書!$V15)),"",INDEX((改定後傷害!$B$3:$C$10~改定後傷害!$D$3:$E$10),MATCH(除籍報告書!$T15,改定後傷害!$A$3:$A$10,0),MATCH(除籍報告書!$H15,改定後傷害!$B$2:$C$2,0),除籍報告書!$V15))</f>
        <v/>
      </c>
      <c r="AC15" s="1" t="str">
        <f aca="false">IF(ISERROR(INDEX((改定前傷害!$B$3:$C$10~改定前傷害!$D$3:$E$10),MATCH(除籍報告書!$F15,改定前傷害!$A$3:$A$10,0),MATCH(除籍報告書!$H15,改定前傷害!$B$2:$C$2,0),除籍報告書!$V15)),"",INDEX((改定前傷害!$B$3:$C$10~改定前傷害!$D$3:$E$10),MATCH(除籍報告書!$F15,改定前傷害!$A$3:$A$10,0),MATCH(除籍報告書!$H15,改定前傷害!$B$2:$C$2,0),除籍報告書!$V15))</f>
        <v/>
      </c>
      <c r="AD15" s="1" t="str">
        <f aca="false">IF(ISERROR(INDEX((改定前傷害!$B$3:$C$10~改定前傷害!$D$3:$E$10),MATCH(除籍報告書!$T15,改定前傷害!$A$3:$A$10,0),MATCH(除籍報告書!$H15,改定前傷害!$B$2:$C$2,0),除籍報告書!$V15)),"",INDEX((改定前傷害!$B$3:$C$10~改定前傷害!$D$3:$E$10),MATCH(除籍報告書!$T15,改定前傷害!$A$3:$A$10,0),MATCH(除籍報告書!$H15,改定前傷害!$B$2:$C$2,0),除籍報告書!$V15))</f>
        <v/>
      </c>
      <c r="AE15" s="1" t="str">
        <f aca="false">IF(ISERROR(INDEX((賠償!$B$3:$C$10~賠償!$D$3:$E$10),MATCH(除籍報告書!$F15,賠償!$A$3:$A$10,0),MATCH(除籍報告書!$H15,賠償!$B$2:$C$2,0),除籍報告書!$V15)),"",INDEX((賠償!$B$3:$C$10~賠償!$D$3:$E$10),MATCH(除籍報告書!$F15,賠償!$A$3:$A$10,0),MATCH(除籍報告書!$H15,賠償!$B$2:$C$2,0),除籍報告書!$V15))</f>
        <v/>
      </c>
      <c r="AF15" s="1" t="str">
        <f aca="false">IF(ISERROR(INDEX((賠償!$B$3:$C$10~賠償!$D$3:$E$10),MATCH(除籍報告書!$T15,賠償!$A$3:$A$10,0),MATCH(除籍報告書!$H15,賠償!$B$2:$C$2,0),除籍報告書!$V15)),"",INDEX((賠償!$B$3:$C$10~賠償!$D$3:$E$10),MATCH(除籍報告書!$T15,賠償!$A$3:$A$10,0),MATCH(除籍報告書!$H15,賠償!$B$2:$C$2,0),除籍報告書!$V15))</f>
        <v/>
      </c>
      <c r="AG15" s="1" t="str">
        <f aca="false">IF(P15="",IF(U15=1,AA15-AB15,IF(U15=2,AC15-AD15,"")),0)</f>
        <v/>
      </c>
      <c r="AH15" s="1" t="str">
        <f aca="false">IF(P15="",IF(ISERROR(AE15-AF15),"",AE15-AF15),0)</f>
        <v/>
      </c>
      <c r="AQ15" s="10"/>
      <c r="AS15" s="2" t="n">
        <v>13</v>
      </c>
      <c r="AT15" s="2" t="s">
        <v>72</v>
      </c>
      <c r="AU15" s="2" t="s">
        <v>22</v>
      </c>
    </row>
    <row r="16" customFormat="false" ht="27" hidden="false" customHeight="true" outlineLevel="0" collapsed="false">
      <c r="B16" s="24"/>
      <c r="C16" s="25"/>
      <c r="D16" s="26"/>
      <c r="E16" s="27"/>
      <c r="F16" s="27"/>
      <c r="G16" s="27"/>
      <c r="H16" s="27"/>
      <c r="I16" s="28"/>
      <c r="J16" s="29" t="str">
        <f aca="false">IF(P16=1,"保険期間満了",IF(ISERROR(INDEX(Sheet1!$T$3:$T$50,MATCH(除籍報告書!S16,Sheet1!$S$3:$S$50),1)),"",INDEX(Sheet1!$T$3:$T$50,MATCH(除籍報告書!S16,Sheet1!$S$3:$S$50),1)))</f>
        <v/>
      </c>
      <c r="K16" s="30" t="str">
        <f aca="false">IF($U16=1,W16,IF($U16=2,Y16,""))</f>
        <v/>
      </c>
      <c r="L16" s="30" t="str">
        <f aca="false">IF($U16=1,X16,IF($U16=2,Z16,""))</f>
        <v/>
      </c>
      <c r="M16" s="31" t="str">
        <f aca="false">IF(ISERROR(IF(P16="",IF(ISBLANK(K16),"",K16-L16),"-")),"",IF(P16="",IF(ISBLANK(K16),"",K16-L16),"-"))</f>
        <v/>
      </c>
      <c r="P16" s="1" t="str">
        <f aca="false">IF(ISBLANK(D16),"",IF(R16&lt;=S16,1,""))</f>
        <v/>
      </c>
      <c r="Q16" s="32" t="str">
        <f aca="false">IF(ISERROR(DATE(LEFT(D16,4),LEFT(E16,2),"1")),"",DATE(LEFT(D16,4),LEFT(E16,2),"1"))</f>
        <v/>
      </c>
      <c r="R16" s="33" t="str">
        <f aca="false">IF(ISERROR(INDEX(Sheet1!$P$3:$P$10,MATCH(除籍報告書!F16,Sheet1!$O$3:$O$10,0),1)),"",INDEX(Sheet1!$P$3:$P$10,MATCH(除籍報告書!F16,Sheet1!$O$3:$O$10,0),1))</f>
        <v/>
      </c>
      <c r="S16" s="33" t="str">
        <f aca="false">IF(ISERROR(DATEDIF(Q16,I16,"m")+1),"",DATEDIF(Q16,I16,"m")+1)</f>
        <v/>
      </c>
      <c r="T16" s="34" t="str">
        <f aca="false">IF(ISERROR(INDEX(Sheet1!$U$3:$U$50,MATCH(除籍報告書!S16,Sheet1!$S$3:$S$50,0))),"",INDEX(Sheet1!$U$3:$U$50,MATCH(除籍報告書!S16,Sheet1!$S$3:$S$50,0)))</f>
        <v/>
      </c>
      <c r="U16" s="1" t="str">
        <f aca="false">IF(ISBLANK(D16),"",IF(Q16&lt;DATE(2015,4,1),2,1))</f>
        <v/>
      </c>
      <c r="V16" s="1" t="str">
        <f aca="false">IF(G16="昼間部",1,IF(G16="夜間部",2,""))</f>
        <v/>
      </c>
      <c r="W16" s="1" t="str">
        <f aca="false">IF(ISERROR(INDEX((改定後!$B$3:$C$10~改定後!$D$3:$E$10),MATCH(除籍報告書!$F16,改定後!$A$3:$A$10,0),MATCH(除籍報告書!$H16,改定後!$B$2:$C$2,0),除籍報告書!$V16)),"",INDEX((改定後!$B$3:$C$10~改定後!$D$3:$E$10),MATCH(除籍報告書!$F16,改定後!$A$3:$A$10,0),MATCH(除籍報告書!$H16,改定後!$B$2:$C$2,0),除籍報告書!$V16))</f>
        <v/>
      </c>
      <c r="X16" s="1" t="str">
        <f aca="false">IF(ISERROR(INDEX((改定後!$B$3:$C$10~改定後!$D$3:$E$10),MATCH(除籍報告書!$T16,改定後!$A$3:$A$10,0),MATCH(除籍報告書!$H16,改定後!$B$2:$C$2,0),除籍報告書!$V16)),"",INDEX((改定後!$B$3:$C$10~改定後!$D$3:$E$10),MATCH(除籍報告書!$T16,改定後!$A$3:$A$10,0),MATCH(除籍報告書!$H16,改定後!$B$2:$C$2,0),除籍報告書!$V16))</f>
        <v/>
      </c>
      <c r="Y16" s="1" t="str">
        <f aca="false">IF(ISERROR(INDEX((改定前!$B$3:$C$10~改定前!$D$3:$E$10),MATCH(除籍報告書!$F16,改定前!$A$3:$A$10,0),MATCH(除籍報告書!$H16,改定前!$B$2:$C$2,0),除籍報告書!$V16)),"",INDEX((改定前!$B$3:$C$10~改定前!$D$3:$E$10),MATCH(除籍報告書!$F16,改定前!$A$3:$A$10,0),MATCH(除籍報告書!$H16,改定前!$B$2:$C$2,0),除籍報告書!$V16))</f>
        <v/>
      </c>
      <c r="Z16" s="1" t="str">
        <f aca="false">IF(ISERROR(INDEX((改定前!$B$3:$C$10~改定前!$D$3:$E$10),MATCH(除籍報告書!$T16,改定前!$A$3:$A$10,0),MATCH(除籍報告書!$H16,改定前!$B$2:$C$2,0),除籍報告書!$V16)),"",INDEX((改定前!$B$3:$C$10~改定前!$D$3:$E$10),MATCH(除籍報告書!$T16,改定前!$A$3:$A$10,0),MATCH(除籍報告書!$H16,改定前!$B$2:$C$2,0),除籍報告書!$V16))</f>
        <v/>
      </c>
      <c r="AA16" s="1" t="str">
        <f aca="false">IF(ISERROR(INDEX((改定後傷害!$B$3:$C$10~改定後傷害!$D$3:$E$10),MATCH(除籍報告書!$F16,改定後傷害!$A$3:$A$10,0),MATCH(除籍報告書!$H16,改定後傷害!$B$2:$C$2,0),除籍報告書!$V16)),"",INDEX((改定後傷害!$B$3:$C$10~改定後傷害!$D$3:$E$10),MATCH(除籍報告書!$F16,改定後傷害!$A$3:$A$10,0),MATCH(除籍報告書!$H16,改定後傷害!$B$2:$C$2,0),除籍報告書!$V16))</f>
        <v/>
      </c>
      <c r="AB16" s="1" t="str">
        <f aca="false">IF(ISERROR(INDEX((改定後傷害!$B$3:$C$10~改定後傷害!$D$3:$E$10),MATCH(除籍報告書!$T16,改定後傷害!$A$3:$A$10,0),MATCH(除籍報告書!$H16,改定後傷害!$B$2:$C$2,0),除籍報告書!$V16)),"",INDEX((改定後傷害!$B$3:$C$10~改定後傷害!$D$3:$E$10),MATCH(除籍報告書!$T16,改定後傷害!$A$3:$A$10,0),MATCH(除籍報告書!$H16,改定後傷害!$B$2:$C$2,0),除籍報告書!$V16))</f>
        <v/>
      </c>
      <c r="AC16" s="1" t="str">
        <f aca="false">IF(ISERROR(INDEX((改定前傷害!$B$3:$C$10~改定前傷害!$D$3:$E$10),MATCH(除籍報告書!$F16,改定前傷害!$A$3:$A$10,0),MATCH(除籍報告書!$H16,改定前傷害!$B$2:$C$2,0),除籍報告書!$V16)),"",INDEX((改定前傷害!$B$3:$C$10~改定前傷害!$D$3:$E$10),MATCH(除籍報告書!$F16,改定前傷害!$A$3:$A$10,0),MATCH(除籍報告書!$H16,改定前傷害!$B$2:$C$2,0),除籍報告書!$V16))</f>
        <v/>
      </c>
      <c r="AD16" s="1" t="str">
        <f aca="false">IF(ISERROR(INDEX((改定前傷害!$B$3:$C$10~改定前傷害!$D$3:$E$10),MATCH(除籍報告書!$T16,改定前傷害!$A$3:$A$10,0),MATCH(除籍報告書!$H16,改定前傷害!$B$2:$C$2,0),除籍報告書!$V16)),"",INDEX((改定前傷害!$B$3:$C$10~改定前傷害!$D$3:$E$10),MATCH(除籍報告書!$T16,改定前傷害!$A$3:$A$10,0),MATCH(除籍報告書!$H16,改定前傷害!$B$2:$C$2,0),除籍報告書!$V16))</f>
        <v/>
      </c>
      <c r="AE16" s="1" t="str">
        <f aca="false">IF(ISERROR(INDEX((賠償!$B$3:$C$10~賠償!$D$3:$E$10),MATCH(除籍報告書!$F16,賠償!$A$3:$A$10,0),MATCH(除籍報告書!$H16,賠償!$B$2:$C$2,0),除籍報告書!$V16)),"",INDEX((賠償!$B$3:$C$10~賠償!$D$3:$E$10),MATCH(除籍報告書!$F16,賠償!$A$3:$A$10,0),MATCH(除籍報告書!$H16,賠償!$B$2:$C$2,0),除籍報告書!$V16))</f>
        <v/>
      </c>
      <c r="AF16" s="1" t="str">
        <f aca="false">IF(ISERROR(INDEX((賠償!$B$3:$C$10~賠償!$D$3:$E$10),MATCH(除籍報告書!$T16,賠償!$A$3:$A$10,0),MATCH(除籍報告書!$H16,賠償!$B$2:$C$2,0),除籍報告書!$V16)),"",INDEX((賠償!$B$3:$C$10~賠償!$D$3:$E$10),MATCH(除籍報告書!$T16,賠償!$A$3:$A$10,0),MATCH(除籍報告書!$H16,賠償!$B$2:$C$2,0),除籍報告書!$V16))</f>
        <v/>
      </c>
      <c r="AG16" s="1" t="str">
        <f aca="false">IF(P16="",IF(U16=1,AA16-AB16,IF(U16=2,AC16-AD16,"")),0)</f>
        <v/>
      </c>
      <c r="AH16" s="1" t="str">
        <f aca="false">IF(P16="",IF(ISERROR(AE16-AF16),"",AE16-AF16),0)</f>
        <v/>
      </c>
      <c r="AQ16" s="10"/>
      <c r="AS16" s="2" t="n">
        <v>14</v>
      </c>
      <c r="AT16" s="2" t="s">
        <v>73</v>
      </c>
      <c r="AU16" s="2" t="s">
        <v>22</v>
      </c>
    </row>
    <row r="17" customFormat="false" ht="27" hidden="false" customHeight="true" outlineLevel="0" collapsed="false">
      <c r="B17" s="24"/>
      <c r="C17" s="25"/>
      <c r="D17" s="26"/>
      <c r="E17" s="27"/>
      <c r="F17" s="27"/>
      <c r="G17" s="27"/>
      <c r="H17" s="27"/>
      <c r="I17" s="28"/>
      <c r="J17" s="29" t="str">
        <f aca="false">IF(P17=1,"保険期間満了",IF(ISERROR(INDEX(Sheet1!$T$3:$T$50,MATCH(除籍報告書!S17,Sheet1!$S$3:$S$50),1)),"",INDEX(Sheet1!$T$3:$T$50,MATCH(除籍報告書!S17,Sheet1!$S$3:$S$50),1)))</f>
        <v/>
      </c>
      <c r="K17" s="30" t="str">
        <f aca="false">IF($U17=1,W17,IF($U17=2,Y17,""))</f>
        <v/>
      </c>
      <c r="L17" s="30" t="str">
        <f aca="false">IF($U17=1,X17,IF($U17=2,Z17,""))</f>
        <v/>
      </c>
      <c r="M17" s="31" t="str">
        <f aca="false">IF(ISERROR(IF(P17="",IF(ISBLANK(K17),"",K17-L17),"-")),"",IF(P17="",IF(ISBLANK(K17),"",K17-L17),"-"))</f>
        <v/>
      </c>
      <c r="P17" s="1" t="str">
        <f aca="false">IF(ISBLANK(D17),"",IF(R17&lt;=S17,1,""))</f>
        <v/>
      </c>
      <c r="Q17" s="32" t="str">
        <f aca="false">IF(ISERROR(DATE(LEFT(D17,4),LEFT(E17,2),"1")),"",DATE(LEFT(D17,4),LEFT(E17,2),"1"))</f>
        <v/>
      </c>
      <c r="R17" s="33" t="str">
        <f aca="false">IF(ISERROR(INDEX(Sheet1!$P$3:$P$10,MATCH(除籍報告書!F17,Sheet1!$O$3:$O$10,0),1)),"",INDEX(Sheet1!$P$3:$P$10,MATCH(除籍報告書!F17,Sheet1!$O$3:$O$10,0),1))</f>
        <v/>
      </c>
      <c r="S17" s="33" t="str">
        <f aca="false">IF(ISERROR(DATEDIF(Q17,I17,"m")+1),"",DATEDIF(Q17,I17,"m")+1)</f>
        <v/>
      </c>
      <c r="T17" s="34" t="str">
        <f aca="false">IF(ISERROR(INDEX(Sheet1!$U$3:$U$50,MATCH(除籍報告書!S17,Sheet1!$S$3:$S$50,0))),"",INDEX(Sheet1!$U$3:$U$50,MATCH(除籍報告書!S17,Sheet1!$S$3:$S$50,0)))</f>
        <v/>
      </c>
      <c r="U17" s="1" t="str">
        <f aca="false">IF(ISBLANK(D17),"",IF(Q17&lt;DATE(2015,4,1),2,1))</f>
        <v/>
      </c>
      <c r="V17" s="1" t="str">
        <f aca="false">IF(G17="昼間部",1,IF(G17="夜間部",2,""))</f>
        <v/>
      </c>
      <c r="W17" s="1" t="str">
        <f aca="false">IF(ISERROR(INDEX((改定後!$B$3:$C$10~改定後!$D$3:$E$10),MATCH(除籍報告書!$F17,改定後!$A$3:$A$10,0),MATCH(除籍報告書!$H17,改定後!$B$2:$C$2,0),除籍報告書!$V17)),"",INDEX((改定後!$B$3:$C$10~改定後!$D$3:$E$10),MATCH(除籍報告書!$F17,改定後!$A$3:$A$10,0),MATCH(除籍報告書!$H17,改定後!$B$2:$C$2,0),除籍報告書!$V17))</f>
        <v/>
      </c>
      <c r="X17" s="1" t="str">
        <f aca="false">IF(ISERROR(INDEX((改定後!$B$3:$C$10~改定後!$D$3:$E$10),MATCH(除籍報告書!$T17,改定後!$A$3:$A$10,0),MATCH(除籍報告書!$H17,改定後!$B$2:$C$2,0),除籍報告書!$V17)),"",INDEX((改定後!$B$3:$C$10~改定後!$D$3:$E$10),MATCH(除籍報告書!$T17,改定後!$A$3:$A$10,0),MATCH(除籍報告書!$H17,改定後!$B$2:$C$2,0),除籍報告書!$V17))</f>
        <v/>
      </c>
      <c r="Y17" s="1" t="str">
        <f aca="false">IF(ISERROR(INDEX((改定前!$B$3:$C$10~改定前!$D$3:$E$10),MATCH(除籍報告書!$F17,改定前!$A$3:$A$10,0),MATCH(除籍報告書!$H17,改定前!$B$2:$C$2,0),除籍報告書!$V17)),"",INDEX((改定前!$B$3:$C$10~改定前!$D$3:$E$10),MATCH(除籍報告書!$F17,改定前!$A$3:$A$10,0),MATCH(除籍報告書!$H17,改定前!$B$2:$C$2,0),除籍報告書!$V17))</f>
        <v/>
      </c>
      <c r="Z17" s="1" t="str">
        <f aca="false">IF(ISERROR(INDEX((改定前!$B$3:$C$10~改定前!$D$3:$E$10),MATCH(除籍報告書!$T17,改定前!$A$3:$A$10,0),MATCH(除籍報告書!$H17,改定前!$B$2:$C$2,0),除籍報告書!$V17)),"",INDEX((改定前!$B$3:$C$10~改定前!$D$3:$E$10),MATCH(除籍報告書!$T17,改定前!$A$3:$A$10,0),MATCH(除籍報告書!$H17,改定前!$B$2:$C$2,0),除籍報告書!$V17))</f>
        <v/>
      </c>
      <c r="AA17" s="1" t="str">
        <f aca="false">IF(ISERROR(INDEX((改定後傷害!$B$3:$C$10~改定後傷害!$D$3:$E$10),MATCH(除籍報告書!$F17,改定後傷害!$A$3:$A$10,0),MATCH(除籍報告書!$H17,改定後傷害!$B$2:$C$2,0),除籍報告書!$V17)),"",INDEX((改定後傷害!$B$3:$C$10~改定後傷害!$D$3:$E$10),MATCH(除籍報告書!$F17,改定後傷害!$A$3:$A$10,0),MATCH(除籍報告書!$H17,改定後傷害!$B$2:$C$2,0),除籍報告書!$V17))</f>
        <v/>
      </c>
      <c r="AB17" s="1" t="str">
        <f aca="false">IF(ISERROR(INDEX((改定後傷害!$B$3:$C$10~改定後傷害!$D$3:$E$10),MATCH(除籍報告書!$T17,改定後傷害!$A$3:$A$10,0),MATCH(除籍報告書!$H17,改定後傷害!$B$2:$C$2,0),除籍報告書!$V17)),"",INDEX((改定後傷害!$B$3:$C$10~改定後傷害!$D$3:$E$10),MATCH(除籍報告書!$T17,改定後傷害!$A$3:$A$10,0),MATCH(除籍報告書!$H17,改定後傷害!$B$2:$C$2,0),除籍報告書!$V17))</f>
        <v/>
      </c>
      <c r="AC17" s="1" t="str">
        <f aca="false">IF(ISERROR(INDEX((改定前傷害!$B$3:$C$10~改定前傷害!$D$3:$E$10),MATCH(除籍報告書!$F17,改定前傷害!$A$3:$A$10,0),MATCH(除籍報告書!$H17,改定前傷害!$B$2:$C$2,0),除籍報告書!$V17)),"",INDEX((改定前傷害!$B$3:$C$10~改定前傷害!$D$3:$E$10),MATCH(除籍報告書!$F17,改定前傷害!$A$3:$A$10,0),MATCH(除籍報告書!$H17,改定前傷害!$B$2:$C$2,0),除籍報告書!$V17))</f>
        <v/>
      </c>
      <c r="AD17" s="1" t="str">
        <f aca="false">IF(ISERROR(INDEX((改定前傷害!$B$3:$C$10~改定前傷害!$D$3:$E$10),MATCH(除籍報告書!$T17,改定前傷害!$A$3:$A$10,0),MATCH(除籍報告書!$H17,改定前傷害!$B$2:$C$2,0),除籍報告書!$V17)),"",INDEX((改定前傷害!$B$3:$C$10~改定前傷害!$D$3:$E$10),MATCH(除籍報告書!$T17,改定前傷害!$A$3:$A$10,0),MATCH(除籍報告書!$H17,改定前傷害!$B$2:$C$2,0),除籍報告書!$V17))</f>
        <v/>
      </c>
      <c r="AE17" s="1" t="str">
        <f aca="false">IF(ISERROR(INDEX((賠償!$B$3:$C$10~賠償!$D$3:$E$10),MATCH(除籍報告書!$F17,賠償!$A$3:$A$10,0),MATCH(除籍報告書!$H17,賠償!$B$2:$C$2,0),除籍報告書!$V17)),"",INDEX((賠償!$B$3:$C$10~賠償!$D$3:$E$10),MATCH(除籍報告書!$F17,賠償!$A$3:$A$10,0),MATCH(除籍報告書!$H17,賠償!$B$2:$C$2,0),除籍報告書!$V17))</f>
        <v/>
      </c>
      <c r="AF17" s="1" t="str">
        <f aca="false">IF(ISERROR(INDEX((賠償!$B$3:$C$10~賠償!$D$3:$E$10),MATCH(除籍報告書!$T17,賠償!$A$3:$A$10,0),MATCH(除籍報告書!$H17,賠償!$B$2:$C$2,0),除籍報告書!$V17)),"",INDEX((賠償!$B$3:$C$10~賠償!$D$3:$E$10),MATCH(除籍報告書!$T17,賠償!$A$3:$A$10,0),MATCH(除籍報告書!$H17,賠償!$B$2:$C$2,0),除籍報告書!$V17))</f>
        <v/>
      </c>
      <c r="AG17" s="1" t="str">
        <f aca="false">IF(P17="",IF(U17=1,AA17-AB17,IF(U17=2,AC17-AD17,"")),0)</f>
        <v/>
      </c>
      <c r="AH17" s="1" t="str">
        <f aca="false">IF(P17="",IF(ISERROR(AE17-AF17),"",AE17-AF17),0)</f>
        <v/>
      </c>
      <c r="AQ17" s="10"/>
      <c r="AS17" s="2" t="n">
        <v>15</v>
      </c>
      <c r="AT17" s="2" t="s">
        <v>74</v>
      </c>
      <c r="AU17" s="2" t="s">
        <v>22</v>
      </c>
    </row>
    <row r="18" customFormat="false" ht="27" hidden="false" customHeight="true" outlineLevel="0" collapsed="false">
      <c r="B18" s="24"/>
      <c r="C18" s="25"/>
      <c r="D18" s="26"/>
      <c r="E18" s="27"/>
      <c r="F18" s="27"/>
      <c r="G18" s="27"/>
      <c r="H18" s="27"/>
      <c r="I18" s="28"/>
      <c r="J18" s="29" t="str">
        <f aca="false">IF(P18=1,"保険期間満了",IF(ISERROR(INDEX(Sheet1!$T$3:$T$50,MATCH(除籍報告書!S18,Sheet1!$S$3:$S$50),1)),"",INDEX(Sheet1!$T$3:$T$50,MATCH(除籍報告書!S18,Sheet1!$S$3:$S$50),1)))</f>
        <v/>
      </c>
      <c r="K18" s="30" t="str">
        <f aca="false">IF($U18=1,W18,IF($U18=2,Y18,""))</f>
        <v/>
      </c>
      <c r="L18" s="30" t="str">
        <f aca="false">IF($U18=1,X18,IF($U18=2,Z18,""))</f>
        <v/>
      </c>
      <c r="M18" s="31" t="str">
        <f aca="false">IF(ISERROR(IF(P18="",IF(ISBLANK(K18),"",K18-L18),"-")),"",IF(P18="",IF(ISBLANK(K18),"",K18-L18),"-"))</f>
        <v/>
      </c>
      <c r="P18" s="1" t="str">
        <f aca="false">IF(ISBLANK(D18),"",IF(R18&lt;=S18,1,""))</f>
        <v/>
      </c>
      <c r="Q18" s="32" t="str">
        <f aca="false">IF(ISERROR(DATE(LEFT(D18,4),LEFT(E18,2),"1")),"",DATE(LEFT(D18,4),LEFT(E18,2),"1"))</f>
        <v/>
      </c>
      <c r="R18" s="33" t="str">
        <f aca="false">IF(ISERROR(INDEX(Sheet1!$P$3:$P$10,MATCH(除籍報告書!F18,Sheet1!$O$3:$O$10,0),1)),"",INDEX(Sheet1!$P$3:$P$10,MATCH(除籍報告書!F18,Sheet1!$O$3:$O$10,0),1))</f>
        <v/>
      </c>
      <c r="S18" s="33" t="str">
        <f aca="false">IF(ISERROR(DATEDIF(Q18,I18,"m")+1),"",DATEDIF(Q18,I18,"m")+1)</f>
        <v/>
      </c>
      <c r="T18" s="34" t="str">
        <f aca="false">IF(ISERROR(INDEX(Sheet1!$U$3:$U$50,MATCH(除籍報告書!S18,Sheet1!$S$3:$S$50,0))),"",INDEX(Sheet1!$U$3:$U$50,MATCH(除籍報告書!S18,Sheet1!$S$3:$S$50,0)))</f>
        <v/>
      </c>
      <c r="U18" s="1" t="str">
        <f aca="false">IF(ISBLANK(D18),"",IF(Q18&lt;DATE(2015,4,1),2,1))</f>
        <v/>
      </c>
      <c r="V18" s="1" t="str">
        <f aca="false">IF(G18="昼間部",1,IF(G18="夜間部",2,""))</f>
        <v/>
      </c>
      <c r="W18" s="1" t="str">
        <f aca="false">IF(ISERROR(INDEX((改定後!$B$3:$C$10~改定後!$D$3:$E$10),MATCH(除籍報告書!$F18,改定後!$A$3:$A$10,0),MATCH(除籍報告書!$H18,改定後!$B$2:$C$2,0),除籍報告書!$V18)),"",INDEX((改定後!$B$3:$C$10~改定後!$D$3:$E$10),MATCH(除籍報告書!$F18,改定後!$A$3:$A$10,0),MATCH(除籍報告書!$H18,改定後!$B$2:$C$2,0),除籍報告書!$V18))</f>
        <v/>
      </c>
      <c r="X18" s="1" t="str">
        <f aca="false">IF(ISERROR(INDEX((改定後!$B$3:$C$10~改定後!$D$3:$E$10),MATCH(除籍報告書!$T18,改定後!$A$3:$A$10,0),MATCH(除籍報告書!$H18,改定後!$B$2:$C$2,0),除籍報告書!$V18)),"",INDEX((改定後!$B$3:$C$10~改定後!$D$3:$E$10),MATCH(除籍報告書!$T18,改定後!$A$3:$A$10,0),MATCH(除籍報告書!$H18,改定後!$B$2:$C$2,0),除籍報告書!$V18))</f>
        <v/>
      </c>
      <c r="Y18" s="1" t="str">
        <f aca="false">IF(ISERROR(INDEX((改定前!$B$3:$C$10~改定前!$D$3:$E$10),MATCH(除籍報告書!$F18,改定前!$A$3:$A$10,0),MATCH(除籍報告書!$H18,改定前!$B$2:$C$2,0),除籍報告書!$V18)),"",INDEX((改定前!$B$3:$C$10~改定前!$D$3:$E$10),MATCH(除籍報告書!$F18,改定前!$A$3:$A$10,0),MATCH(除籍報告書!$H18,改定前!$B$2:$C$2,0),除籍報告書!$V18))</f>
        <v/>
      </c>
      <c r="Z18" s="1" t="str">
        <f aca="false">IF(ISERROR(INDEX((改定前!$B$3:$C$10~改定前!$D$3:$E$10),MATCH(除籍報告書!$T18,改定前!$A$3:$A$10,0),MATCH(除籍報告書!$H18,改定前!$B$2:$C$2,0),除籍報告書!$V18)),"",INDEX((改定前!$B$3:$C$10~改定前!$D$3:$E$10),MATCH(除籍報告書!$T18,改定前!$A$3:$A$10,0),MATCH(除籍報告書!$H18,改定前!$B$2:$C$2,0),除籍報告書!$V18))</f>
        <v/>
      </c>
      <c r="AA18" s="1" t="str">
        <f aca="false">IF(ISERROR(INDEX((改定後傷害!$B$3:$C$10~改定後傷害!$D$3:$E$10),MATCH(除籍報告書!$F18,改定後傷害!$A$3:$A$10,0),MATCH(除籍報告書!$H18,改定後傷害!$B$2:$C$2,0),除籍報告書!$V18)),"",INDEX((改定後傷害!$B$3:$C$10~改定後傷害!$D$3:$E$10),MATCH(除籍報告書!$F18,改定後傷害!$A$3:$A$10,0),MATCH(除籍報告書!$H18,改定後傷害!$B$2:$C$2,0),除籍報告書!$V18))</f>
        <v/>
      </c>
      <c r="AB18" s="1" t="str">
        <f aca="false">IF(ISERROR(INDEX((改定後傷害!$B$3:$C$10~改定後傷害!$D$3:$E$10),MATCH(除籍報告書!$T18,改定後傷害!$A$3:$A$10,0),MATCH(除籍報告書!$H18,改定後傷害!$B$2:$C$2,0),除籍報告書!$V18)),"",INDEX((改定後傷害!$B$3:$C$10~改定後傷害!$D$3:$E$10),MATCH(除籍報告書!$T18,改定後傷害!$A$3:$A$10,0),MATCH(除籍報告書!$H18,改定後傷害!$B$2:$C$2,0),除籍報告書!$V18))</f>
        <v/>
      </c>
      <c r="AC18" s="1" t="str">
        <f aca="false">IF(ISERROR(INDEX((改定前傷害!$B$3:$C$10~改定前傷害!$D$3:$E$10),MATCH(除籍報告書!$F18,改定前傷害!$A$3:$A$10,0),MATCH(除籍報告書!$H18,改定前傷害!$B$2:$C$2,0),除籍報告書!$V18)),"",INDEX((改定前傷害!$B$3:$C$10~改定前傷害!$D$3:$E$10),MATCH(除籍報告書!$F18,改定前傷害!$A$3:$A$10,0),MATCH(除籍報告書!$H18,改定前傷害!$B$2:$C$2,0),除籍報告書!$V18))</f>
        <v/>
      </c>
      <c r="AD18" s="1" t="str">
        <f aca="false">IF(ISERROR(INDEX((改定前傷害!$B$3:$C$10~改定前傷害!$D$3:$E$10),MATCH(除籍報告書!$T18,改定前傷害!$A$3:$A$10,0),MATCH(除籍報告書!$H18,改定前傷害!$B$2:$C$2,0),除籍報告書!$V18)),"",INDEX((改定前傷害!$B$3:$C$10~改定前傷害!$D$3:$E$10),MATCH(除籍報告書!$T18,改定前傷害!$A$3:$A$10,0),MATCH(除籍報告書!$H18,改定前傷害!$B$2:$C$2,0),除籍報告書!$V18))</f>
        <v/>
      </c>
      <c r="AE18" s="1" t="str">
        <f aca="false">IF(ISERROR(INDEX((賠償!$B$3:$C$10~賠償!$D$3:$E$10),MATCH(除籍報告書!$F18,賠償!$A$3:$A$10,0),MATCH(除籍報告書!$H18,賠償!$B$2:$C$2,0),除籍報告書!$V18)),"",INDEX((賠償!$B$3:$C$10~賠償!$D$3:$E$10),MATCH(除籍報告書!$F18,賠償!$A$3:$A$10,0),MATCH(除籍報告書!$H18,賠償!$B$2:$C$2,0),除籍報告書!$V18))</f>
        <v/>
      </c>
      <c r="AF18" s="1" t="str">
        <f aca="false">IF(ISERROR(INDEX((賠償!$B$3:$C$10~賠償!$D$3:$E$10),MATCH(除籍報告書!$T18,賠償!$A$3:$A$10,0),MATCH(除籍報告書!$H18,賠償!$B$2:$C$2,0),除籍報告書!$V18)),"",INDEX((賠償!$B$3:$C$10~賠償!$D$3:$E$10),MATCH(除籍報告書!$T18,賠償!$A$3:$A$10,0),MATCH(除籍報告書!$H18,賠償!$B$2:$C$2,0),除籍報告書!$V18))</f>
        <v/>
      </c>
      <c r="AG18" s="1" t="str">
        <f aca="false">IF(P18="",IF(U18=1,AA18-AB18,IF(U18=2,AC18-AD18,"")),0)</f>
        <v/>
      </c>
      <c r="AH18" s="1" t="str">
        <f aca="false">IF(P18="",IF(ISERROR(AE18-AF18),"",AE18-AF18),0)</f>
        <v/>
      </c>
      <c r="AK18" s="7" t="s">
        <v>75</v>
      </c>
      <c r="AS18" s="2" t="n">
        <v>16</v>
      </c>
      <c r="AT18" s="2" t="s">
        <v>76</v>
      </c>
      <c r="AU18" s="2" t="s">
        <v>22</v>
      </c>
    </row>
    <row r="19" customFormat="false" ht="27" hidden="false" customHeight="true" outlineLevel="0" collapsed="false">
      <c r="B19" s="24"/>
      <c r="C19" s="25"/>
      <c r="D19" s="26"/>
      <c r="E19" s="27"/>
      <c r="F19" s="27"/>
      <c r="G19" s="27"/>
      <c r="H19" s="27"/>
      <c r="I19" s="28"/>
      <c r="J19" s="29" t="str">
        <f aca="false">IF(P19=1,"保険期間満了",IF(ISERROR(INDEX(Sheet1!$T$3:$T$50,MATCH(除籍報告書!S19,Sheet1!$S$3:$S$50),1)),"",INDEX(Sheet1!$T$3:$T$50,MATCH(除籍報告書!S19,Sheet1!$S$3:$S$50),1)))</f>
        <v/>
      </c>
      <c r="K19" s="30" t="str">
        <f aca="false">IF($U19=1,W19,IF($U19=2,Y19,""))</f>
        <v/>
      </c>
      <c r="L19" s="30" t="str">
        <f aca="false">IF($U19=1,X19,IF($U19=2,Z19,""))</f>
        <v/>
      </c>
      <c r="M19" s="31" t="str">
        <f aca="false">IF(ISERROR(IF(P19="",IF(ISBLANK(K19),"",K19-L19),"-")),"",IF(P19="",IF(ISBLANK(K19),"",K19-L19),"-"))</f>
        <v/>
      </c>
      <c r="P19" s="1" t="str">
        <f aca="false">IF(ISBLANK(D19),"",IF(R19&lt;=S19,1,""))</f>
        <v/>
      </c>
      <c r="Q19" s="32" t="str">
        <f aca="false">IF(ISERROR(DATE(LEFT(D19,4),LEFT(E19,2),"1")),"",DATE(LEFT(D19,4),LEFT(E19,2),"1"))</f>
        <v/>
      </c>
      <c r="R19" s="33" t="str">
        <f aca="false">IF(ISERROR(INDEX(Sheet1!$P$3:$P$10,MATCH(除籍報告書!F19,Sheet1!$O$3:$O$10,0),1)),"",INDEX(Sheet1!$P$3:$P$10,MATCH(除籍報告書!F19,Sheet1!$O$3:$O$10,0),1))</f>
        <v/>
      </c>
      <c r="S19" s="33" t="str">
        <f aca="false">IF(ISERROR(DATEDIF(Q19,I19,"m")+1),"",DATEDIF(Q19,I19,"m")+1)</f>
        <v/>
      </c>
      <c r="T19" s="34" t="str">
        <f aca="false">IF(ISERROR(INDEX(Sheet1!$U$3:$U$50,MATCH(除籍報告書!S19,Sheet1!$S$3:$S$50,0))),"",INDEX(Sheet1!$U$3:$U$50,MATCH(除籍報告書!S19,Sheet1!$S$3:$S$50,0)))</f>
        <v/>
      </c>
      <c r="U19" s="1" t="str">
        <f aca="false">IF(ISBLANK(D19),"",IF(Q19&lt;DATE(2015,4,1),2,1))</f>
        <v/>
      </c>
      <c r="V19" s="1" t="str">
        <f aca="false">IF(G19="昼間部",1,IF(G19="夜間部",2,""))</f>
        <v/>
      </c>
      <c r="W19" s="1" t="str">
        <f aca="false">IF(ISERROR(INDEX((改定後!$B$3:$C$10~改定後!$D$3:$E$10),MATCH(除籍報告書!$F19,改定後!$A$3:$A$10,0),MATCH(除籍報告書!$H19,改定後!$B$2:$C$2,0),除籍報告書!$V19)),"",INDEX((改定後!$B$3:$C$10~改定後!$D$3:$E$10),MATCH(除籍報告書!$F19,改定後!$A$3:$A$10,0),MATCH(除籍報告書!$H19,改定後!$B$2:$C$2,0),除籍報告書!$V19))</f>
        <v/>
      </c>
      <c r="X19" s="1" t="str">
        <f aca="false">IF(ISERROR(INDEX((改定後!$B$3:$C$10~改定後!$D$3:$E$10),MATCH(除籍報告書!$T19,改定後!$A$3:$A$10,0),MATCH(除籍報告書!$H19,改定後!$B$2:$C$2,0),除籍報告書!$V19)),"",INDEX((改定後!$B$3:$C$10~改定後!$D$3:$E$10),MATCH(除籍報告書!$T19,改定後!$A$3:$A$10,0),MATCH(除籍報告書!$H19,改定後!$B$2:$C$2,0),除籍報告書!$V19))</f>
        <v/>
      </c>
      <c r="Y19" s="1" t="str">
        <f aca="false">IF(ISERROR(INDEX((改定前!$B$3:$C$10~改定前!$D$3:$E$10),MATCH(除籍報告書!$F19,改定前!$A$3:$A$10,0),MATCH(除籍報告書!$H19,改定前!$B$2:$C$2,0),除籍報告書!$V19)),"",INDEX((改定前!$B$3:$C$10~改定前!$D$3:$E$10),MATCH(除籍報告書!$F19,改定前!$A$3:$A$10,0),MATCH(除籍報告書!$H19,改定前!$B$2:$C$2,0),除籍報告書!$V19))</f>
        <v/>
      </c>
      <c r="Z19" s="1" t="str">
        <f aca="false">IF(ISERROR(INDEX((改定前!$B$3:$C$10~改定前!$D$3:$E$10),MATCH(除籍報告書!$T19,改定前!$A$3:$A$10,0),MATCH(除籍報告書!$H19,改定前!$B$2:$C$2,0),除籍報告書!$V19)),"",INDEX((改定前!$B$3:$C$10~改定前!$D$3:$E$10),MATCH(除籍報告書!$T19,改定前!$A$3:$A$10,0),MATCH(除籍報告書!$H19,改定前!$B$2:$C$2,0),除籍報告書!$V19))</f>
        <v/>
      </c>
      <c r="AA19" s="1" t="str">
        <f aca="false">IF(ISERROR(INDEX((改定後傷害!$B$3:$C$10~改定後傷害!$D$3:$E$10),MATCH(除籍報告書!$F19,改定後傷害!$A$3:$A$10,0),MATCH(除籍報告書!$H19,改定後傷害!$B$2:$C$2,0),除籍報告書!$V19)),"",INDEX((改定後傷害!$B$3:$C$10~改定後傷害!$D$3:$E$10),MATCH(除籍報告書!$F19,改定後傷害!$A$3:$A$10,0),MATCH(除籍報告書!$H19,改定後傷害!$B$2:$C$2,0),除籍報告書!$V19))</f>
        <v/>
      </c>
      <c r="AB19" s="1" t="str">
        <f aca="false">IF(ISERROR(INDEX((改定後傷害!$B$3:$C$10~改定後傷害!$D$3:$E$10),MATCH(除籍報告書!$T19,改定後傷害!$A$3:$A$10,0),MATCH(除籍報告書!$H19,改定後傷害!$B$2:$C$2,0),除籍報告書!$V19)),"",INDEX((改定後傷害!$B$3:$C$10~改定後傷害!$D$3:$E$10),MATCH(除籍報告書!$T19,改定後傷害!$A$3:$A$10,0),MATCH(除籍報告書!$H19,改定後傷害!$B$2:$C$2,0),除籍報告書!$V19))</f>
        <v/>
      </c>
      <c r="AC19" s="1" t="str">
        <f aca="false">IF(ISERROR(INDEX((改定前傷害!$B$3:$C$10~改定前傷害!$D$3:$E$10),MATCH(除籍報告書!$F19,改定前傷害!$A$3:$A$10,0),MATCH(除籍報告書!$H19,改定前傷害!$B$2:$C$2,0),除籍報告書!$V19)),"",INDEX((改定前傷害!$B$3:$C$10~改定前傷害!$D$3:$E$10),MATCH(除籍報告書!$F19,改定前傷害!$A$3:$A$10,0),MATCH(除籍報告書!$H19,改定前傷害!$B$2:$C$2,0),除籍報告書!$V19))</f>
        <v/>
      </c>
      <c r="AD19" s="1" t="str">
        <f aca="false">IF(ISERROR(INDEX((改定前傷害!$B$3:$C$10~改定前傷害!$D$3:$E$10),MATCH(除籍報告書!$T19,改定前傷害!$A$3:$A$10,0),MATCH(除籍報告書!$H19,改定前傷害!$B$2:$C$2,0),除籍報告書!$V19)),"",INDEX((改定前傷害!$B$3:$C$10~改定前傷害!$D$3:$E$10),MATCH(除籍報告書!$T19,改定前傷害!$A$3:$A$10,0),MATCH(除籍報告書!$H19,改定前傷害!$B$2:$C$2,0),除籍報告書!$V19))</f>
        <v/>
      </c>
      <c r="AE19" s="1" t="str">
        <f aca="false">IF(ISERROR(INDEX((賠償!$B$3:$C$10~賠償!$D$3:$E$10),MATCH(除籍報告書!$F19,賠償!$A$3:$A$10,0),MATCH(除籍報告書!$H19,賠償!$B$2:$C$2,0),除籍報告書!$V19)),"",INDEX((賠償!$B$3:$C$10~賠償!$D$3:$E$10),MATCH(除籍報告書!$F19,賠償!$A$3:$A$10,0),MATCH(除籍報告書!$H19,賠償!$B$2:$C$2,0),除籍報告書!$V19))</f>
        <v/>
      </c>
      <c r="AF19" s="1" t="str">
        <f aca="false">IF(ISERROR(INDEX((賠償!$B$3:$C$10~賠償!$D$3:$E$10),MATCH(除籍報告書!$T19,賠償!$A$3:$A$10,0),MATCH(除籍報告書!$H19,賠償!$B$2:$C$2,0),除籍報告書!$V19)),"",INDEX((賠償!$B$3:$C$10~賠償!$D$3:$E$10),MATCH(除籍報告書!$T19,賠償!$A$3:$A$10,0),MATCH(除籍報告書!$H19,賠償!$B$2:$C$2,0),除籍報告書!$V19))</f>
        <v/>
      </c>
      <c r="AG19" s="1" t="str">
        <f aca="false">IF(P19="",IF(U19=1,AA19-AB19,IF(U19=2,AC19-AD19,"")),0)</f>
        <v/>
      </c>
      <c r="AH19" s="1" t="str">
        <f aca="false">IF(P19="",IF(ISERROR(AE19-AF19),"",AE19-AF19),0)</f>
        <v/>
      </c>
      <c r="AK19" s="7" t="s">
        <v>77</v>
      </c>
      <c r="AS19" s="2" t="n">
        <v>17</v>
      </c>
      <c r="AT19" s="2" t="s">
        <v>78</v>
      </c>
      <c r="AU19" s="2" t="s">
        <v>22</v>
      </c>
    </row>
    <row r="20" customFormat="false" ht="27" hidden="false" customHeight="true" outlineLevel="0" collapsed="false">
      <c r="B20" s="24"/>
      <c r="C20" s="25"/>
      <c r="D20" s="26"/>
      <c r="E20" s="27"/>
      <c r="F20" s="27"/>
      <c r="G20" s="27"/>
      <c r="H20" s="27"/>
      <c r="I20" s="28"/>
      <c r="J20" s="29" t="str">
        <f aca="false">IF(P20=1,"保険期間満了",IF(ISERROR(INDEX(Sheet1!$T$3:$T$50,MATCH(除籍報告書!S20,Sheet1!$S$3:$S$50),1)),"",INDEX(Sheet1!$T$3:$T$50,MATCH(除籍報告書!S20,Sheet1!$S$3:$S$50),1)))</f>
        <v/>
      </c>
      <c r="K20" s="30" t="str">
        <f aca="false">IF($U20=1,W20,IF($U20=2,Y20,""))</f>
        <v/>
      </c>
      <c r="L20" s="30" t="str">
        <f aca="false">IF($U20=1,X20,IF($U20=2,Z20,""))</f>
        <v/>
      </c>
      <c r="M20" s="31" t="str">
        <f aca="false">IF(ISERROR(IF(P20="",IF(ISBLANK(K20),"",K20-L20),"-")),"",IF(P20="",IF(ISBLANK(K20),"",K20-L20),"-"))</f>
        <v/>
      </c>
      <c r="P20" s="1" t="str">
        <f aca="false">IF(ISBLANK(D20),"",IF(R20&lt;=S20,1,""))</f>
        <v/>
      </c>
      <c r="Q20" s="32" t="str">
        <f aca="false">IF(ISERROR(DATE(LEFT(D20,4),LEFT(E20,2),"1")),"",DATE(LEFT(D20,4),LEFT(E20,2),"1"))</f>
        <v/>
      </c>
      <c r="R20" s="33" t="str">
        <f aca="false">IF(ISERROR(INDEX(Sheet1!$P$3:$P$10,MATCH(除籍報告書!F20,Sheet1!$O$3:$O$10,0),1)),"",INDEX(Sheet1!$P$3:$P$10,MATCH(除籍報告書!F20,Sheet1!$O$3:$O$10,0),1))</f>
        <v/>
      </c>
      <c r="S20" s="33" t="str">
        <f aca="false">IF(ISERROR(DATEDIF(Q20,I20,"m")+1),"",DATEDIF(Q20,I20,"m")+1)</f>
        <v/>
      </c>
      <c r="T20" s="34" t="str">
        <f aca="false">IF(ISERROR(INDEX(Sheet1!$U$3:$U$50,MATCH(除籍報告書!S20,Sheet1!$S$3:$S$50,0))),"",INDEX(Sheet1!$U$3:$U$50,MATCH(除籍報告書!S20,Sheet1!$S$3:$S$50,0)))</f>
        <v/>
      </c>
      <c r="U20" s="1" t="str">
        <f aca="false">IF(ISBLANK(D20),"",IF(Q20&lt;DATE(2015,4,1),2,1))</f>
        <v/>
      </c>
      <c r="V20" s="1" t="str">
        <f aca="false">IF(G20="昼間部",1,IF(G20="夜間部",2,""))</f>
        <v/>
      </c>
      <c r="W20" s="1" t="str">
        <f aca="false">IF(ISERROR(INDEX((改定後!$B$3:$C$10~改定後!$D$3:$E$10),MATCH(除籍報告書!$F20,改定後!$A$3:$A$10,0),MATCH(除籍報告書!$H20,改定後!$B$2:$C$2,0),除籍報告書!$V20)),"",INDEX((改定後!$B$3:$C$10~改定後!$D$3:$E$10),MATCH(除籍報告書!$F20,改定後!$A$3:$A$10,0),MATCH(除籍報告書!$H20,改定後!$B$2:$C$2,0),除籍報告書!$V20))</f>
        <v/>
      </c>
      <c r="X20" s="1" t="str">
        <f aca="false">IF(ISERROR(INDEX((改定後!$B$3:$C$10~改定後!$D$3:$E$10),MATCH(除籍報告書!$T20,改定後!$A$3:$A$10,0),MATCH(除籍報告書!$H20,改定後!$B$2:$C$2,0),除籍報告書!$V20)),"",INDEX((改定後!$B$3:$C$10~改定後!$D$3:$E$10),MATCH(除籍報告書!$T20,改定後!$A$3:$A$10,0),MATCH(除籍報告書!$H20,改定後!$B$2:$C$2,0),除籍報告書!$V20))</f>
        <v/>
      </c>
      <c r="Y20" s="1" t="str">
        <f aca="false">IF(ISERROR(INDEX((改定前!$B$3:$C$10~改定前!$D$3:$E$10),MATCH(除籍報告書!$F20,改定前!$A$3:$A$10,0),MATCH(除籍報告書!$H20,改定前!$B$2:$C$2,0),除籍報告書!$V20)),"",INDEX((改定前!$B$3:$C$10~改定前!$D$3:$E$10),MATCH(除籍報告書!$F20,改定前!$A$3:$A$10,0),MATCH(除籍報告書!$H20,改定前!$B$2:$C$2,0),除籍報告書!$V20))</f>
        <v/>
      </c>
      <c r="Z20" s="1" t="str">
        <f aca="false">IF(ISERROR(INDEX((改定前!$B$3:$C$10~改定前!$D$3:$E$10),MATCH(除籍報告書!$T20,改定前!$A$3:$A$10,0),MATCH(除籍報告書!$H20,改定前!$B$2:$C$2,0),除籍報告書!$V20)),"",INDEX((改定前!$B$3:$C$10~改定前!$D$3:$E$10),MATCH(除籍報告書!$T20,改定前!$A$3:$A$10,0),MATCH(除籍報告書!$H20,改定前!$B$2:$C$2,0),除籍報告書!$V20))</f>
        <v/>
      </c>
      <c r="AA20" s="1" t="str">
        <f aca="false">IF(ISERROR(INDEX((改定後傷害!$B$3:$C$10~改定後傷害!$D$3:$E$10),MATCH(除籍報告書!$F20,改定後傷害!$A$3:$A$10,0),MATCH(除籍報告書!$H20,改定後傷害!$B$2:$C$2,0),除籍報告書!$V20)),"",INDEX((改定後傷害!$B$3:$C$10~改定後傷害!$D$3:$E$10),MATCH(除籍報告書!$F20,改定後傷害!$A$3:$A$10,0),MATCH(除籍報告書!$H20,改定後傷害!$B$2:$C$2,0),除籍報告書!$V20))</f>
        <v/>
      </c>
      <c r="AB20" s="1" t="str">
        <f aca="false">IF(ISERROR(INDEX((改定後傷害!$B$3:$C$10~改定後傷害!$D$3:$E$10),MATCH(除籍報告書!$T20,改定後傷害!$A$3:$A$10,0),MATCH(除籍報告書!$H20,改定後傷害!$B$2:$C$2,0),除籍報告書!$V20)),"",INDEX((改定後傷害!$B$3:$C$10~改定後傷害!$D$3:$E$10),MATCH(除籍報告書!$T20,改定後傷害!$A$3:$A$10,0),MATCH(除籍報告書!$H20,改定後傷害!$B$2:$C$2,0),除籍報告書!$V20))</f>
        <v/>
      </c>
      <c r="AC20" s="1" t="str">
        <f aca="false">IF(ISERROR(INDEX((改定前傷害!$B$3:$C$10~改定前傷害!$D$3:$E$10),MATCH(除籍報告書!$F20,改定前傷害!$A$3:$A$10,0),MATCH(除籍報告書!$H20,改定前傷害!$B$2:$C$2,0),除籍報告書!$V20)),"",INDEX((改定前傷害!$B$3:$C$10~改定前傷害!$D$3:$E$10),MATCH(除籍報告書!$F20,改定前傷害!$A$3:$A$10,0),MATCH(除籍報告書!$H20,改定前傷害!$B$2:$C$2,0),除籍報告書!$V20))</f>
        <v/>
      </c>
      <c r="AD20" s="1" t="str">
        <f aca="false">IF(ISERROR(INDEX((改定前傷害!$B$3:$C$10~改定前傷害!$D$3:$E$10),MATCH(除籍報告書!$T20,改定前傷害!$A$3:$A$10,0),MATCH(除籍報告書!$H20,改定前傷害!$B$2:$C$2,0),除籍報告書!$V20)),"",INDEX((改定前傷害!$B$3:$C$10~改定前傷害!$D$3:$E$10),MATCH(除籍報告書!$T20,改定前傷害!$A$3:$A$10,0),MATCH(除籍報告書!$H20,改定前傷害!$B$2:$C$2,0),除籍報告書!$V20))</f>
        <v/>
      </c>
      <c r="AE20" s="1" t="str">
        <f aca="false">IF(ISERROR(INDEX((賠償!$B$3:$C$10~賠償!$D$3:$E$10),MATCH(除籍報告書!$F20,賠償!$A$3:$A$10,0),MATCH(除籍報告書!$H20,賠償!$B$2:$C$2,0),除籍報告書!$V20)),"",INDEX((賠償!$B$3:$C$10~賠償!$D$3:$E$10),MATCH(除籍報告書!$F20,賠償!$A$3:$A$10,0),MATCH(除籍報告書!$H20,賠償!$B$2:$C$2,0),除籍報告書!$V20))</f>
        <v/>
      </c>
      <c r="AF20" s="1" t="str">
        <f aca="false">IF(ISERROR(INDEX((賠償!$B$3:$C$10~賠償!$D$3:$E$10),MATCH(除籍報告書!$T20,賠償!$A$3:$A$10,0),MATCH(除籍報告書!$H20,賠償!$B$2:$C$2,0),除籍報告書!$V20)),"",INDEX((賠償!$B$3:$C$10~賠償!$D$3:$E$10),MATCH(除籍報告書!$T20,賠償!$A$3:$A$10,0),MATCH(除籍報告書!$H20,賠償!$B$2:$C$2,0),除籍報告書!$V20))</f>
        <v/>
      </c>
      <c r="AG20" s="1" t="str">
        <f aca="false">IF(P20="",IF(U20=1,AA20-AB20,IF(U20=2,AC20-AD20,"")),0)</f>
        <v/>
      </c>
      <c r="AH20" s="1" t="str">
        <f aca="false">IF(P20="",IF(ISERROR(AE20-AF20),"",AE20-AF20),0)</f>
        <v/>
      </c>
      <c r="AS20" s="2" t="n">
        <v>18</v>
      </c>
      <c r="AT20" s="2" t="s">
        <v>22</v>
      </c>
      <c r="AU20" s="2" t="s">
        <v>22</v>
      </c>
    </row>
    <row r="21" customFormat="false" ht="27" hidden="false" customHeight="true" outlineLevel="0" collapsed="false">
      <c r="B21" s="24"/>
      <c r="C21" s="25"/>
      <c r="D21" s="26"/>
      <c r="E21" s="27"/>
      <c r="F21" s="27"/>
      <c r="G21" s="27"/>
      <c r="H21" s="27"/>
      <c r="I21" s="28"/>
      <c r="J21" s="29" t="str">
        <f aca="false">IF(P21=1,"保険期間満了",IF(ISERROR(INDEX(Sheet1!$T$3:$T$50,MATCH(除籍報告書!S21,Sheet1!$S$3:$S$50),1)),"",INDEX(Sheet1!$T$3:$T$50,MATCH(除籍報告書!S21,Sheet1!$S$3:$S$50),1)))</f>
        <v/>
      </c>
      <c r="K21" s="30" t="str">
        <f aca="false">IF($U21=1,W21,IF($U21=2,Y21,""))</f>
        <v/>
      </c>
      <c r="L21" s="30" t="str">
        <f aca="false">IF($U21=1,X21,IF($U21=2,Z21,""))</f>
        <v/>
      </c>
      <c r="M21" s="31" t="str">
        <f aca="false">IF(ISERROR(IF(P21="",IF(ISBLANK(K21),"",K21-L21),"-")),"",IF(P21="",IF(ISBLANK(K21),"",K21-L21),"-"))</f>
        <v/>
      </c>
      <c r="P21" s="1" t="str">
        <f aca="false">IF(ISBLANK(D21),"",IF(R21&lt;=S21,1,""))</f>
        <v/>
      </c>
      <c r="Q21" s="32" t="str">
        <f aca="false">IF(ISERROR(DATE(LEFT(D21,4),LEFT(E21,2),"1")),"",DATE(LEFT(D21,4),LEFT(E21,2),"1"))</f>
        <v/>
      </c>
      <c r="R21" s="33" t="str">
        <f aca="false">IF(ISERROR(INDEX(Sheet1!$P$3:$P$10,MATCH(除籍報告書!F21,Sheet1!$O$3:$O$10,0),1)),"",INDEX(Sheet1!$P$3:$P$10,MATCH(除籍報告書!F21,Sheet1!$O$3:$O$10,0),1))</f>
        <v/>
      </c>
      <c r="S21" s="33" t="str">
        <f aca="false">IF(ISERROR(DATEDIF(Q21,I21,"m")+1),"",DATEDIF(Q21,I21,"m")+1)</f>
        <v/>
      </c>
      <c r="T21" s="34" t="str">
        <f aca="false">IF(ISERROR(INDEX(Sheet1!$U$3:$U$50,MATCH(除籍報告書!S21,Sheet1!$S$3:$S$50,0))),"",INDEX(Sheet1!$U$3:$U$50,MATCH(除籍報告書!S21,Sheet1!$S$3:$S$50,0)))</f>
        <v/>
      </c>
      <c r="U21" s="1" t="str">
        <f aca="false">IF(ISBLANK(D21),"",IF(Q21&lt;DATE(2015,4,1),2,1))</f>
        <v/>
      </c>
      <c r="V21" s="1" t="str">
        <f aca="false">IF(G21="昼間部",1,IF(G21="夜間部",2,""))</f>
        <v/>
      </c>
      <c r="W21" s="1" t="str">
        <f aca="false">IF(ISERROR(INDEX((改定後!$B$3:$C$10~改定後!$D$3:$E$10),MATCH(除籍報告書!$F21,改定後!$A$3:$A$10,0),MATCH(除籍報告書!$H21,改定後!$B$2:$C$2,0),除籍報告書!$V21)),"",INDEX((改定後!$B$3:$C$10~改定後!$D$3:$E$10),MATCH(除籍報告書!$F21,改定後!$A$3:$A$10,0),MATCH(除籍報告書!$H21,改定後!$B$2:$C$2,0),除籍報告書!$V21))</f>
        <v/>
      </c>
      <c r="X21" s="1" t="str">
        <f aca="false">IF(ISERROR(INDEX((改定後!$B$3:$C$10~改定後!$D$3:$E$10),MATCH(除籍報告書!$T21,改定後!$A$3:$A$10,0),MATCH(除籍報告書!$H21,改定後!$B$2:$C$2,0),除籍報告書!$V21)),"",INDEX((改定後!$B$3:$C$10~改定後!$D$3:$E$10),MATCH(除籍報告書!$T21,改定後!$A$3:$A$10,0),MATCH(除籍報告書!$H21,改定後!$B$2:$C$2,0),除籍報告書!$V21))</f>
        <v/>
      </c>
      <c r="Y21" s="1" t="str">
        <f aca="false">IF(ISERROR(INDEX((改定前!$B$3:$C$10~改定前!$D$3:$E$10),MATCH(除籍報告書!$F21,改定前!$A$3:$A$10,0),MATCH(除籍報告書!$H21,改定前!$B$2:$C$2,0),除籍報告書!$V21)),"",INDEX((改定前!$B$3:$C$10~改定前!$D$3:$E$10),MATCH(除籍報告書!$F21,改定前!$A$3:$A$10,0),MATCH(除籍報告書!$H21,改定前!$B$2:$C$2,0),除籍報告書!$V21))</f>
        <v/>
      </c>
      <c r="Z21" s="1" t="str">
        <f aca="false">IF(ISERROR(INDEX((改定前!$B$3:$C$10~改定前!$D$3:$E$10),MATCH(除籍報告書!$T21,改定前!$A$3:$A$10,0),MATCH(除籍報告書!$H21,改定前!$B$2:$C$2,0),除籍報告書!$V21)),"",INDEX((改定前!$B$3:$C$10~改定前!$D$3:$E$10),MATCH(除籍報告書!$T21,改定前!$A$3:$A$10,0),MATCH(除籍報告書!$H21,改定前!$B$2:$C$2,0),除籍報告書!$V21))</f>
        <v/>
      </c>
      <c r="AA21" s="1" t="str">
        <f aca="false">IF(ISERROR(INDEX((改定後傷害!$B$3:$C$10~改定後傷害!$D$3:$E$10),MATCH(除籍報告書!$F21,改定後傷害!$A$3:$A$10,0),MATCH(除籍報告書!$H21,改定後傷害!$B$2:$C$2,0),除籍報告書!$V21)),"",INDEX((改定後傷害!$B$3:$C$10~改定後傷害!$D$3:$E$10),MATCH(除籍報告書!$F21,改定後傷害!$A$3:$A$10,0),MATCH(除籍報告書!$H21,改定後傷害!$B$2:$C$2,0),除籍報告書!$V21))</f>
        <v/>
      </c>
      <c r="AB21" s="1" t="str">
        <f aca="false">IF(ISERROR(INDEX((改定後傷害!$B$3:$C$10~改定後傷害!$D$3:$E$10),MATCH(除籍報告書!$T21,改定後傷害!$A$3:$A$10,0),MATCH(除籍報告書!$H21,改定後傷害!$B$2:$C$2,0),除籍報告書!$V21)),"",INDEX((改定後傷害!$B$3:$C$10~改定後傷害!$D$3:$E$10),MATCH(除籍報告書!$T21,改定後傷害!$A$3:$A$10,0),MATCH(除籍報告書!$H21,改定後傷害!$B$2:$C$2,0),除籍報告書!$V21))</f>
        <v/>
      </c>
      <c r="AC21" s="1" t="str">
        <f aca="false">IF(ISERROR(INDEX((改定前傷害!$B$3:$C$10~改定前傷害!$D$3:$E$10),MATCH(除籍報告書!$F21,改定前傷害!$A$3:$A$10,0),MATCH(除籍報告書!$H21,改定前傷害!$B$2:$C$2,0),除籍報告書!$V21)),"",INDEX((改定前傷害!$B$3:$C$10~改定前傷害!$D$3:$E$10),MATCH(除籍報告書!$F21,改定前傷害!$A$3:$A$10,0),MATCH(除籍報告書!$H21,改定前傷害!$B$2:$C$2,0),除籍報告書!$V21))</f>
        <v/>
      </c>
      <c r="AD21" s="1" t="str">
        <f aca="false">IF(ISERROR(INDEX((改定前傷害!$B$3:$C$10~改定前傷害!$D$3:$E$10),MATCH(除籍報告書!$T21,改定前傷害!$A$3:$A$10,0),MATCH(除籍報告書!$H21,改定前傷害!$B$2:$C$2,0),除籍報告書!$V21)),"",INDEX((改定前傷害!$B$3:$C$10~改定前傷害!$D$3:$E$10),MATCH(除籍報告書!$T21,改定前傷害!$A$3:$A$10,0),MATCH(除籍報告書!$H21,改定前傷害!$B$2:$C$2,0),除籍報告書!$V21))</f>
        <v/>
      </c>
      <c r="AE21" s="1" t="str">
        <f aca="false">IF(ISERROR(INDEX((賠償!$B$3:$C$10~賠償!$D$3:$E$10),MATCH(除籍報告書!$F21,賠償!$A$3:$A$10,0),MATCH(除籍報告書!$H21,賠償!$B$2:$C$2,0),除籍報告書!$V21)),"",INDEX((賠償!$B$3:$C$10~賠償!$D$3:$E$10),MATCH(除籍報告書!$F21,賠償!$A$3:$A$10,0),MATCH(除籍報告書!$H21,賠償!$B$2:$C$2,0),除籍報告書!$V21))</f>
        <v/>
      </c>
      <c r="AF21" s="1" t="str">
        <f aca="false">IF(ISERROR(INDEX((賠償!$B$3:$C$10~賠償!$D$3:$E$10),MATCH(除籍報告書!$T21,賠償!$A$3:$A$10,0),MATCH(除籍報告書!$H21,賠償!$B$2:$C$2,0),除籍報告書!$V21)),"",INDEX((賠償!$B$3:$C$10~賠償!$D$3:$E$10),MATCH(除籍報告書!$T21,賠償!$A$3:$A$10,0),MATCH(除籍報告書!$H21,賠償!$B$2:$C$2,0),除籍報告書!$V21))</f>
        <v/>
      </c>
      <c r="AG21" s="1" t="str">
        <f aca="false">IF(P21="",IF(U21=1,AA21-AB21,IF(U21=2,AC21-AD21,"")),0)</f>
        <v/>
      </c>
      <c r="AH21" s="1" t="str">
        <f aca="false">IF(P21="",IF(ISERROR(AE21-AF21),"",AE21-AF21),0)</f>
        <v/>
      </c>
      <c r="AK21" s="7" t="s">
        <v>79</v>
      </c>
      <c r="AS21" s="2" t="n">
        <v>19</v>
      </c>
      <c r="AT21" s="2" t="s">
        <v>80</v>
      </c>
      <c r="AU21" s="2" t="s">
        <v>26</v>
      </c>
    </row>
    <row r="22" customFormat="false" ht="27" hidden="false" customHeight="true" outlineLevel="0" collapsed="false">
      <c r="B22" s="24"/>
      <c r="C22" s="25"/>
      <c r="D22" s="26"/>
      <c r="E22" s="27"/>
      <c r="F22" s="27"/>
      <c r="G22" s="27"/>
      <c r="H22" s="27"/>
      <c r="I22" s="28"/>
      <c r="J22" s="29" t="str">
        <f aca="false">IF(P22=1,"保険期間満了",IF(ISERROR(INDEX(Sheet1!$T$3:$T$50,MATCH(除籍報告書!S22,Sheet1!$S$3:$S$50),1)),"",INDEX(Sheet1!$T$3:$T$50,MATCH(除籍報告書!S22,Sheet1!$S$3:$S$50),1)))</f>
        <v/>
      </c>
      <c r="K22" s="30" t="str">
        <f aca="false">IF($U22=1,W22,IF($U22=2,Y22,""))</f>
        <v/>
      </c>
      <c r="L22" s="30" t="str">
        <f aca="false">IF($U22=1,X22,IF($U22=2,Z22,""))</f>
        <v/>
      </c>
      <c r="M22" s="31" t="str">
        <f aca="false">IF(ISERROR(IF(P22="",IF(ISBLANK(K22),"",K22-L22),"-")),"",IF(P22="",IF(ISBLANK(K22),"",K22-L22),"-"))</f>
        <v/>
      </c>
      <c r="P22" s="1" t="str">
        <f aca="false">IF(ISBLANK(D22),"",IF(R22&lt;=S22,1,""))</f>
        <v/>
      </c>
      <c r="Q22" s="32" t="str">
        <f aca="false">IF(ISERROR(DATE(LEFT(D22,4),LEFT(E22,2),"1")),"",DATE(LEFT(D22,4),LEFT(E22,2),"1"))</f>
        <v/>
      </c>
      <c r="R22" s="33" t="str">
        <f aca="false">IF(ISERROR(INDEX(Sheet1!$P$3:$P$10,MATCH(除籍報告書!F22,Sheet1!$O$3:$O$10,0),1)),"",INDEX(Sheet1!$P$3:$P$10,MATCH(除籍報告書!F22,Sheet1!$O$3:$O$10,0),1))</f>
        <v/>
      </c>
      <c r="S22" s="33" t="str">
        <f aca="false">IF(ISERROR(DATEDIF(Q22,I22,"m")+1),"",DATEDIF(Q22,I22,"m")+1)</f>
        <v/>
      </c>
      <c r="T22" s="34" t="str">
        <f aca="false">IF(ISERROR(INDEX(Sheet1!$U$3:$U$50,MATCH(除籍報告書!S22,Sheet1!$S$3:$S$50,0))),"",INDEX(Sheet1!$U$3:$U$50,MATCH(除籍報告書!S22,Sheet1!$S$3:$S$50,0)))</f>
        <v/>
      </c>
      <c r="U22" s="1" t="str">
        <f aca="false">IF(ISBLANK(D22),"",IF(Q22&lt;DATE(2015,4,1),2,1))</f>
        <v/>
      </c>
      <c r="V22" s="1" t="str">
        <f aca="false">IF(G22="昼間部",1,IF(G22="夜間部",2,""))</f>
        <v/>
      </c>
      <c r="W22" s="1" t="str">
        <f aca="false">IF(ISERROR(INDEX((改定後!$B$3:$C$10~改定後!$D$3:$E$10),MATCH(除籍報告書!$F22,改定後!$A$3:$A$10,0),MATCH(除籍報告書!$H22,改定後!$B$2:$C$2,0),除籍報告書!$V22)),"",INDEX((改定後!$B$3:$C$10~改定後!$D$3:$E$10),MATCH(除籍報告書!$F22,改定後!$A$3:$A$10,0),MATCH(除籍報告書!$H22,改定後!$B$2:$C$2,0),除籍報告書!$V22))</f>
        <v/>
      </c>
      <c r="X22" s="1" t="str">
        <f aca="false">IF(ISERROR(INDEX((改定後!$B$3:$C$10~改定後!$D$3:$E$10),MATCH(除籍報告書!$T22,改定後!$A$3:$A$10,0),MATCH(除籍報告書!$H22,改定後!$B$2:$C$2,0),除籍報告書!$V22)),"",INDEX((改定後!$B$3:$C$10~改定後!$D$3:$E$10),MATCH(除籍報告書!$T22,改定後!$A$3:$A$10,0),MATCH(除籍報告書!$H22,改定後!$B$2:$C$2,0),除籍報告書!$V22))</f>
        <v/>
      </c>
      <c r="Y22" s="1" t="str">
        <f aca="false">IF(ISERROR(INDEX((改定前!$B$3:$C$10~改定前!$D$3:$E$10),MATCH(除籍報告書!$F22,改定前!$A$3:$A$10,0),MATCH(除籍報告書!$H22,改定前!$B$2:$C$2,0),除籍報告書!$V22)),"",INDEX((改定前!$B$3:$C$10~改定前!$D$3:$E$10),MATCH(除籍報告書!$F22,改定前!$A$3:$A$10,0),MATCH(除籍報告書!$H22,改定前!$B$2:$C$2,0),除籍報告書!$V22))</f>
        <v/>
      </c>
      <c r="Z22" s="1" t="str">
        <f aca="false">IF(ISERROR(INDEX((改定前!$B$3:$C$10~改定前!$D$3:$E$10),MATCH(除籍報告書!$T22,改定前!$A$3:$A$10,0),MATCH(除籍報告書!$H22,改定前!$B$2:$C$2,0),除籍報告書!$V22)),"",INDEX((改定前!$B$3:$C$10~改定前!$D$3:$E$10),MATCH(除籍報告書!$T22,改定前!$A$3:$A$10,0),MATCH(除籍報告書!$H22,改定前!$B$2:$C$2,0),除籍報告書!$V22))</f>
        <v/>
      </c>
      <c r="AA22" s="1" t="str">
        <f aca="false">IF(ISERROR(INDEX((改定後傷害!$B$3:$C$10~改定後傷害!$D$3:$E$10),MATCH(除籍報告書!$F22,改定後傷害!$A$3:$A$10,0),MATCH(除籍報告書!$H22,改定後傷害!$B$2:$C$2,0),除籍報告書!$V22)),"",INDEX((改定後傷害!$B$3:$C$10~改定後傷害!$D$3:$E$10),MATCH(除籍報告書!$F22,改定後傷害!$A$3:$A$10,0),MATCH(除籍報告書!$H22,改定後傷害!$B$2:$C$2,0),除籍報告書!$V22))</f>
        <v/>
      </c>
      <c r="AB22" s="1" t="str">
        <f aca="false">IF(ISERROR(INDEX((改定後傷害!$B$3:$C$10~改定後傷害!$D$3:$E$10),MATCH(除籍報告書!$T22,改定後傷害!$A$3:$A$10,0),MATCH(除籍報告書!$H22,改定後傷害!$B$2:$C$2,0),除籍報告書!$V22)),"",INDEX((改定後傷害!$B$3:$C$10~改定後傷害!$D$3:$E$10),MATCH(除籍報告書!$T22,改定後傷害!$A$3:$A$10,0),MATCH(除籍報告書!$H22,改定後傷害!$B$2:$C$2,0),除籍報告書!$V22))</f>
        <v/>
      </c>
      <c r="AC22" s="1" t="str">
        <f aca="false">IF(ISERROR(INDEX((改定前傷害!$B$3:$C$10~改定前傷害!$D$3:$E$10),MATCH(除籍報告書!$F22,改定前傷害!$A$3:$A$10,0),MATCH(除籍報告書!$H22,改定前傷害!$B$2:$C$2,0),除籍報告書!$V22)),"",INDEX((改定前傷害!$B$3:$C$10~改定前傷害!$D$3:$E$10),MATCH(除籍報告書!$F22,改定前傷害!$A$3:$A$10,0),MATCH(除籍報告書!$H22,改定前傷害!$B$2:$C$2,0),除籍報告書!$V22))</f>
        <v/>
      </c>
      <c r="AD22" s="1" t="str">
        <f aca="false">IF(ISERROR(INDEX((改定前傷害!$B$3:$C$10~改定前傷害!$D$3:$E$10),MATCH(除籍報告書!$T22,改定前傷害!$A$3:$A$10,0),MATCH(除籍報告書!$H22,改定前傷害!$B$2:$C$2,0),除籍報告書!$V22)),"",INDEX((改定前傷害!$B$3:$C$10~改定前傷害!$D$3:$E$10),MATCH(除籍報告書!$T22,改定前傷害!$A$3:$A$10,0),MATCH(除籍報告書!$H22,改定前傷害!$B$2:$C$2,0),除籍報告書!$V22))</f>
        <v/>
      </c>
      <c r="AE22" s="1" t="str">
        <f aca="false">IF(ISERROR(INDEX((賠償!$B$3:$C$10~賠償!$D$3:$E$10),MATCH(除籍報告書!$F22,賠償!$A$3:$A$10,0),MATCH(除籍報告書!$H22,賠償!$B$2:$C$2,0),除籍報告書!$V22)),"",INDEX((賠償!$B$3:$C$10~賠償!$D$3:$E$10),MATCH(除籍報告書!$F22,賠償!$A$3:$A$10,0),MATCH(除籍報告書!$H22,賠償!$B$2:$C$2,0),除籍報告書!$V22))</f>
        <v/>
      </c>
      <c r="AF22" s="1" t="str">
        <f aca="false">IF(ISERROR(INDEX((賠償!$B$3:$C$10~賠償!$D$3:$E$10),MATCH(除籍報告書!$T22,賠償!$A$3:$A$10,0),MATCH(除籍報告書!$H22,賠償!$B$2:$C$2,0),除籍報告書!$V22)),"",INDEX((賠償!$B$3:$C$10~賠償!$D$3:$E$10),MATCH(除籍報告書!$T22,賠償!$A$3:$A$10,0),MATCH(除籍報告書!$H22,賠償!$B$2:$C$2,0),除籍報告書!$V22))</f>
        <v/>
      </c>
      <c r="AG22" s="1" t="str">
        <f aca="false">IF(P22="",IF(U22=1,AA22-AB22,IF(U22=2,AC22-AD22,"")),0)</f>
        <v/>
      </c>
      <c r="AH22" s="1" t="str">
        <f aca="false">IF(P22="",IF(ISERROR(AE22-AF22),"",AE22-AF22),0)</f>
        <v/>
      </c>
      <c r="AK22" s="7" t="s">
        <v>81</v>
      </c>
      <c r="AS22" s="2" t="n">
        <v>20</v>
      </c>
      <c r="AT22" s="2" t="s">
        <v>82</v>
      </c>
      <c r="AU22" s="2" t="s">
        <v>26</v>
      </c>
    </row>
    <row r="23" customFormat="false" ht="27" hidden="false" customHeight="true" outlineLevel="0" collapsed="false">
      <c r="B23" s="24"/>
      <c r="C23" s="25"/>
      <c r="D23" s="26"/>
      <c r="E23" s="27"/>
      <c r="F23" s="27"/>
      <c r="G23" s="27"/>
      <c r="H23" s="27"/>
      <c r="I23" s="28"/>
      <c r="J23" s="29" t="str">
        <f aca="false">IF(P23=1,"保険期間満了",IF(ISERROR(INDEX(Sheet1!$T$3:$T$50,MATCH(除籍報告書!S23,Sheet1!$S$3:$S$50),1)),"",INDEX(Sheet1!$T$3:$T$50,MATCH(除籍報告書!S23,Sheet1!$S$3:$S$50),1)))</f>
        <v/>
      </c>
      <c r="K23" s="30" t="str">
        <f aca="false">IF($U23=1,W23,IF($U23=2,Y23,""))</f>
        <v/>
      </c>
      <c r="L23" s="30" t="str">
        <f aca="false">IF($U23=1,X23,IF($U23=2,Z23,""))</f>
        <v/>
      </c>
      <c r="M23" s="31" t="str">
        <f aca="false">IF(ISERROR(IF(P23="",IF(ISBLANK(K23),"",K23-L23),"-")),"",IF(P23="",IF(ISBLANK(K23),"",K23-L23),"-"))</f>
        <v/>
      </c>
      <c r="P23" s="1" t="str">
        <f aca="false">IF(ISBLANK(D23),"",IF(R23&lt;=S23,1,""))</f>
        <v/>
      </c>
      <c r="Q23" s="32" t="str">
        <f aca="false">IF(ISERROR(DATE(LEFT(D23,4),LEFT(E23,2),"1")),"",DATE(LEFT(D23,4),LEFT(E23,2),"1"))</f>
        <v/>
      </c>
      <c r="R23" s="33" t="str">
        <f aca="false">IF(ISERROR(INDEX(Sheet1!$P$3:$P$10,MATCH(除籍報告書!F23,Sheet1!$O$3:$O$10,0),1)),"",INDEX(Sheet1!$P$3:$P$10,MATCH(除籍報告書!F23,Sheet1!$O$3:$O$10,0),1))</f>
        <v/>
      </c>
      <c r="S23" s="33" t="str">
        <f aca="false">IF(ISERROR(DATEDIF(Q23,I23,"m")+1),"",DATEDIF(Q23,I23,"m")+1)</f>
        <v/>
      </c>
      <c r="T23" s="34" t="str">
        <f aca="false">IF(ISERROR(INDEX(Sheet1!$U$3:$U$50,MATCH(除籍報告書!S23,Sheet1!$S$3:$S$50,0))),"",INDEX(Sheet1!$U$3:$U$50,MATCH(除籍報告書!S23,Sheet1!$S$3:$S$50,0)))</f>
        <v/>
      </c>
      <c r="U23" s="1" t="str">
        <f aca="false">IF(ISBLANK(D23),"",IF(Q23&lt;DATE(2015,4,1),2,1))</f>
        <v/>
      </c>
      <c r="V23" s="1" t="str">
        <f aca="false">IF(G23="昼間部",1,IF(G23="夜間部",2,""))</f>
        <v/>
      </c>
      <c r="W23" s="1" t="str">
        <f aca="false">IF(ISERROR(INDEX((改定後!$B$3:$C$10~改定後!$D$3:$E$10),MATCH(除籍報告書!$F23,改定後!$A$3:$A$10,0),MATCH(除籍報告書!$H23,改定後!$B$2:$C$2,0),除籍報告書!$V23)),"",INDEX((改定後!$B$3:$C$10~改定後!$D$3:$E$10),MATCH(除籍報告書!$F23,改定後!$A$3:$A$10,0),MATCH(除籍報告書!$H23,改定後!$B$2:$C$2,0),除籍報告書!$V23))</f>
        <v/>
      </c>
      <c r="X23" s="1" t="str">
        <f aca="false">IF(ISERROR(INDEX((改定後!$B$3:$C$10~改定後!$D$3:$E$10),MATCH(除籍報告書!$T23,改定後!$A$3:$A$10,0),MATCH(除籍報告書!$H23,改定後!$B$2:$C$2,0),除籍報告書!$V23)),"",INDEX((改定後!$B$3:$C$10~改定後!$D$3:$E$10),MATCH(除籍報告書!$T23,改定後!$A$3:$A$10,0),MATCH(除籍報告書!$H23,改定後!$B$2:$C$2,0),除籍報告書!$V23))</f>
        <v/>
      </c>
      <c r="Y23" s="1" t="str">
        <f aca="false">IF(ISERROR(INDEX((改定前!$B$3:$C$10~改定前!$D$3:$E$10),MATCH(除籍報告書!$F23,改定前!$A$3:$A$10,0),MATCH(除籍報告書!$H23,改定前!$B$2:$C$2,0),除籍報告書!$V23)),"",INDEX((改定前!$B$3:$C$10~改定前!$D$3:$E$10),MATCH(除籍報告書!$F23,改定前!$A$3:$A$10,0),MATCH(除籍報告書!$H23,改定前!$B$2:$C$2,0),除籍報告書!$V23))</f>
        <v/>
      </c>
      <c r="Z23" s="1" t="str">
        <f aca="false">IF(ISERROR(INDEX((改定前!$B$3:$C$10~改定前!$D$3:$E$10),MATCH(除籍報告書!$T23,改定前!$A$3:$A$10,0),MATCH(除籍報告書!$H23,改定前!$B$2:$C$2,0),除籍報告書!$V23)),"",INDEX((改定前!$B$3:$C$10~改定前!$D$3:$E$10),MATCH(除籍報告書!$T23,改定前!$A$3:$A$10,0),MATCH(除籍報告書!$H23,改定前!$B$2:$C$2,0),除籍報告書!$V23))</f>
        <v/>
      </c>
      <c r="AA23" s="1" t="str">
        <f aca="false">IF(ISERROR(INDEX((改定後傷害!$B$3:$C$10~改定後傷害!$D$3:$E$10),MATCH(除籍報告書!$F23,改定後傷害!$A$3:$A$10,0),MATCH(除籍報告書!$H23,改定後傷害!$B$2:$C$2,0),除籍報告書!$V23)),"",INDEX((改定後傷害!$B$3:$C$10~改定後傷害!$D$3:$E$10),MATCH(除籍報告書!$F23,改定後傷害!$A$3:$A$10,0),MATCH(除籍報告書!$H23,改定後傷害!$B$2:$C$2,0),除籍報告書!$V23))</f>
        <v/>
      </c>
      <c r="AB23" s="1" t="str">
        <f aca="false">IF(ISERROR(INDEX((改定後傷害!$B$3:$C$10~改定後傷害!$D$3:$E$10),MATCH(除籍報告書!$T23,改定後傷害!$A$3:$A$10,0),MATCH(除籍報告書!$H23,改定後傷害!$B$2:$C$2,0),除籍報告書!$V23)),"",INDEX((改定後傷害!$B$3:$C$10~改定後傷害!$D$3:$E$10),MATCH(除籍報告書!$T23,改定後傷害!$A$3:$A$10,0),MATCH(除籍報告書!$H23,改定後傷害!$B$2:$C$2,0),除籍報告書!$V23))</f>
        <v/>
      </c>
      <c r="AC23" s="1" t="str">
        <f aca="false">IF(ISERROR(INDEX((改定前傷害!$B$3:$C$10~改定前傷害!$D$3:$E$10),MATCH(除籍報告書!$F23,改定前傷害!$A$3:$A$10,0),MATCH(除籍報告書!$H23,改定前傷害!$B$2:$C$2,0),除籍報告書!$V23)),"",INDEX((改定前傷害!$B$3:$C$10~改定前傷害!$D$3:$E$10),MATCH(除籍報告書!$F23,改定前傷害!$A$3:$A$10,0),MATCH(除籍報告書!$H23,改定前傷害!$B$2:$C$2,0),除籍報告書!$V23))</f>
        <v/>
      </c>
      <c r="AD23" s="1" t="str">
        <f aca="false">IF(ISERROR(INDEX((改定前傷害!$B$3:$C$10~改定前傷害!$D$3:$E$10),MATCH(除籍報告書!$T23,改定前傷害!$A$3:$A$10,0),MATCH(除籍報告書!$H23,改定前傷害!$B$2:$C$2,0),除籍報告書!$V23)),"",INDEX((改定前傷害!$B$3:$C$10~改定前傷害!$D$3:$E$10),MATCH(除籍報告書!$T23,改定前傷害!$A$3:$A$10,0),MATCH(除籍報告書!$H23,改定前傷害!$B$2:$C$2,0),除籍報告書!$V23))</f>
        <v/>
      </c>
      <c r="AE23" s="1" t="str">
        <f aca="false">IF(ISERROR(INDEX((賠償!$B$3:$C$10~賠償!$D$3:$E$10),MATCH(除籍報告書!$F23,賠償!$A$3:$A$10,0),MATCH(除籍報告書!$H23,賠償!$B$2:$C$2,0),除籍報告書!$V23)),"",INDEX((賠償!$B$3:$C$10~賠償!$D$3:$E$10),MATCH(除籍報告書!$F23,賠償!$A$3:$A$10,0),MATCH(除籍報告書!$H23,賠償!$B$2:$C$2,0),除籍報告書!$V23))</f>
        <v/>
      </c>
      <c r="AF23" s="1" t="str">
        <f aca="false">IF(ISERROR(INDEX((賠償!$B$3:$C$10~賠償!$D$3:$E$10),MATCH(除籍報告書!$T23,賠償!$A$3:$A$10,0),MATCH(除籍報告書!$H23,賠償!$B$2:$C$2,0),除籍報告書!$V23)),"",INDEX((賠償!$B$3:$C$10~賠償!$D$3:$E$10),MATCH(除籍報告書!$T23,賠償!$A$3:$A$10,0),MATCH(除籍報告書!$H23,賠償!$B$2:$C$2,0),除籍報告書!$V23))</f>
        <v/>
      </c>
      <c r="AG23" s="1" t="str">
        <f aca="false">IF(P23="",IF(U23=1,AA23-AB23,IF(U23=2,AC23-AD23,"")),0)</f>
        <v/>
      </c>
      <c r="AH23" s="1" t="str">
        <f aca="false">IF(P23="",IF(ISERROR(AE23-AF23),"",AE23-AF23),0)</f>
        <v/>
      </c>
      <c r="AS23" s="2" t="n">
        <v>21</v>
      </c>
      <c r="AT23" s="2" t="s">
        <v>83</v>
      </c>
      <c r="AU23" s="2" t="s">
        <v>26</v>
      </c>
    </row>
    <row r="24" customFormat="false" ht="27" hidden="false" customHeight="true" outlineLevel="0" collapsed="false">
      <c r="B24" s="24"/>
      <c r="C24" s="25"/>
      <c r="D24" s="26"/>
      <c r="E24" s="27"/>
      <c r="F24" s="27"/>
      <c r="G24" s="27"/>
      <c r="H24" s="27"/>
      <c r="I24" s="28"/>
      <c r="J24" s="29" t="str">
        <f aca="false">IF(P24=1,"保険期間満了",IF(ISERROR(INDEX(Sheet1!$T$3:$T$50,MATCH(除籍報告書!S24,Sheet1!$S$3:$S$50),1)),"",INDEX(Sheet1!$T$3:$T$50,MATCH(除籍報告書!S24,Sheet1!$S$3:$S$50),1)))</f>
        <v/>
      </c>
      <c r="K24" s="30" t="str">
        <f aca="false">IF($U24=1,W24,IF($U24=2,Y24,""))</f>
        <v/>
      </c>
      <c r="L24" s="30" t="str">
        <f aca="false">IF($U24=1,X24,IF($U24=2,Z24,""))</f>
        <v/>
      </c>
      <c r="M24" s="31" t="str">
        <f aca="false">IF(ISERROR(IF(P24="",IF(ISBLANK(K24),"",K24-L24),"-")),"",IF(P24="",IF(ISBLANK(K24),"",K24-L24),"-"))</f>
        <v/>
      </c>
      <c r="P24" s="1" t="str">
        <f aca="false">IF(ISBLANK(D24),"",IF(R24&lt;=S24,1,""))</f>
        <v/>
      </c>
      <c r="Q24" s="32" t="str">
        <f aca="false">IF(ISERROR(DATE(LEFT(D24,4),LEFT(E24,2),"1")),"",DATE(LEFT(D24,4),LEFT(E24,2),"1"))</f>
        <v/>
      </c>
      <c r="R24" s="33" t="str">
        <f aca="false">IF(ISERROR(INDEX(Sheet1!$P$3:$P$10,MATCH(除籍報告書!F24,Sheet1!$O$3:$O$10,0),1)),"",INDEX(Sheet1!$P$3:$P$10,MATCH(除籍報告書!F24,Sheet1!$O$3:$O$10,0),1))</f>
        <v/>
      </c>
      <c r="S24" s="33" t="str">
        <f aca="false">IF(ISERROR(DATEDIF(Q24,I24,"m")+1),"",DATEDIF(Q24,I24,"m")+1)</f>
        <v/>
      </c>
      <c r="T24" s="34" t="str">
        <f aca="false">IF(ISERROR(INDEX(Sheet1!$U$3:$U$50,MATCH(除籍報告書!S24,Sheet1!$S$3:$S$50,0))),"",INDEX(Sheet1!$U$3:$U$50,MATCH(除籍報告書!S24,Sheet1!$S$3:$S$50,0)))</f>
        <v/>
      </c>
      <c r="U24" s="1" t="str">
        <f aca="false">IF(ISBLANK(D24),"",IF(Q24&lt;DATE(2015,4,1),2,1))</f>
        <v/>
      </c>
      <c r="V24" s="1" t="str">
        <f aca="false">IF(G24="昼間部",1,IF(G24="夜間部",2,""))</f>
        <v/>
      </c>
      <c r="W24" s="1" t="str">
        <f aca="false">IF(ISERROR(INDEX((改定後!$B$3:$C$10~改定後!$D$3:$E$10),MATCH(除籍報告書!$F24,改定後!$A$3:$A$10,0),MATCH(除籍報告書!$H24,改定後!$B$2:$C$2,0),除籍報告書!$V24)),"",INDEX((改定後!$B$3:$C$10~改定後!$D$3:$E$10),MATCH(除籍報告書!$F24,改定後!$A$3:$A$10,0),MATCH(除籍報告書!$H24,改定後!$B$2:$C$2,0),除籍報告書!$V24))</f>
        <v/>
      </c>
      <c r="X24" s="1" t="str">
        <f aca="false">IF(ISERROR(INDEX((改定後!$B$3:$C$10~改定後!$D$3:$E$10),MATCH(除籍報告書!$T24,改定後!$A$3:$A$10,0),MATCH(除籍報告書!$H24,改定後!$B$2:$C$2,0),除籍報告書!$V24)),"",INDEX((改定後!$B$3:$C$10~改定後!$D$3:$E$10),MATCH(除籍報告書!$T24,改定後!$A$3:$A$10,0),MATCH(除籍報告書!$H24,改定後!$B$2:$C$2,0),除籍報告書!$V24))</f>
        <v/>
      </c>
      <c r="Y24" s="1" t="str">
        <f aca="false">IF(ISERROR(INDEX((改定前!$B$3:$C$10~改定前!$D$3:$E$10),MATCH(除籍報告書!$F24,改定前!$A$3:$A$10,0),MATCH(除籍報告書!$H24,改定前!$B$2:$C$2,0),除籍報告書!$V24)),"",INDEX((改定前!$B$3:$C$10~改定前!$D$3:$E$10),MATCH(除籍報告書!$F24,改定前!$A$3:$A$10,0),MATCH(除籍報告書!$H24,改定前!$B$2:$C$2,0),除籍報告書!$V24))</f>
        <v/>
      </c>
      <c r="Z24" s="1" t="str">
        <f aca="false">IF(ISERROR(INDEX((改定前!$B$3:$C$10~改定前!$D$3:$E$10),MATCH(除籍報告書!$T24,改定前!$A$3:$A$10,0),MATCH(除籍報告書!$H24,改定前!$B$2:$C$2,0),除籍報告書!$V24)),"",INDEX((改定前!$B$3:$C$10~改定前!$D$3:$E$10),MATCH(除籍報告書!$T24,改定前!$A$3:$A$10,0),MATCH(除籍報告書!$H24,改定前!$B$2:$C$2,0),除籍報告書!$V24))</f>
        <v/>
      </c>
      <c r="AA24" s="1" t="str">
        <f aca="false">IF(ISERROR(INDEX((改定後傷害!$B$3:$C$10~改定後傷害!$D$3:$E$10),MATCH(除籍報告書!$F24,改定後傷害!$A$3:$A$10,0),MATCH(除籍報告書!$H24,改定後傷害!$B$2:$C$2,0),除籍報告書!$V24)),"",INDEX((改定後傷害!$B$3:$C$10~改定後傷害!$D$3:$E$10),MATCH(除籍報告書!$F24,改定後傷害!$A$3:$A$10,0),MATCH(除籍報告書!$H24,改定後傷害!$B$2:$C$2,0),除籍報告書!$V24))</f>
        <v/>
      </c>
      <c r="AB24" s="1" t="str">
        <f aca="false">IF(ISERROR(INDEX((改定後傷害!$B$3:$C$10~改定後傷害!$D$3:$E$10),MATCH(除籍報告書!$T24,改定後傷害!$A$3:$A$10,0),MATCH(除籍報告書!$H24,改定後傷害!$B$2:$C$2,0),除籍報告書!$V24)),"",INDEX((改定後傷害!$B$3:$C$10~改定後傷害!$D$3:$E$10),MATCH(除籍報告書!$T24,改定後傷害!$A$3:$A$10,0),MATCH(除籍報告書!$H24,改定後傷害!$B$2:$C$2,0),除籍報告書!$V24))</f>
        <v/>
      </c>
      <c r="AC24" s="1" t="str">
        <f aca="false">IF(ISERROR(INDEX((改定前傷害!$B$3:$C$10~改定前傷害!$D$3:$E$10),MATCH(除籍報告書!$F24,改定前傷害!$A$3:$A$10,0),MATCH(除籍報告書!$H24,改定前傷害!$B$2:$C$2,0),除籍報告書!$V24)),"",INDEX((改定前傷害!$B$3:$C$10~改定前傷害!$D$3:$E$10),MATCH(除籍報告書!$F24,改定前傷害!$A$3:$A$10,0),MATCH(除籍報告書!$H24,改定前傷害!$B$2:$C$2,0),除籍報告書!$V24))</f>
        <v/>
      </c>
      <c r="AD24" s="1" t="str">
        <f aca="false">IF(ISERROR(INDEX((改定前傷害!$B$3:$C$10~改定前傷害!$D$3:$E$10),MATCH(除籍報告書!$T24,改定前傷害!$A$3:$A$10,0),MATCH(除籍報告書!$H24,改定前傷害!$B$2:$C$2,0),除籍報告書!$V24)),"",INDEX((改定前傷害!$B$3:$C$10~改定前傷害!$D$3:$E$10),MATCH(除籍報告書!$T24,改定前傷害!$A$3:$A$10,0),MATCH(除籍報告書!$H24,改定前傷害!$B$2:$C$2,0),除籍報告書!$V24))</f>
        <v/>
      </c>
      <c r="AE24" s="1" t="str">
        <f aca="false">IF(ISERROR(INDEX((賠償!$B$3:$C$10~賠償!$D$3:$E$10),MATCH(除籍報告書!$F24,賠償!$A$3:$A$10,0),MATCH(除籍報告書!$H24,賠償!$B$2:$C$2,0),除籍報告書!$V24)),"",INDEX((賠償!$B$3:$C$10~賠償!$D$3:$E$10),MATCH(除籍報告書!$F24,賠償!$A$3:$A$10,0),MATCH(除籍報告書!$H24,賠償!$B$2:$C$2,0),除籍報告書!$V24))</f>
        <v/>
      </c>
      <c r="AF24" s="1" t="str">
        <f aca="false">IF(ISERROR(INDEX((賠償!$B$3:$C$10~賠償!$D$3:$E$10),MATCH(除籍報告書!$T24,賠償!$A$3:$A$10,0),MATCH(除籍報告書!$H24,賠償!$B$2:$C$2,0),除籍報告書!$V24)),"",INDEX((賠償!$B$3:$C$10~賠償!$D$3:$E$10),MATCH(除籍報告書!$T24,賠償!$A$3:$A$10,0),MATCH(除籍報告書!$H24,賠償!$B$2:$C$2,0),除籍報告書!$V24))</f>
        <v/>
      </c>
      <c r="AG24" s="1" t="str">
        <f aca="false">IF(P24="",IF(U24=1,AA24-AB24,IF(U24=2,AC24-AD24,"")),0)</f>
        <v/>
      </c>
      <c r="AH24" s="1" t="str">
        <f aca="false">IF(P24="",IF(ISERROR(AE24-AF24),"",AE24-AF24),0)</f>
        <v/>
      </c>
      <c r="AK24" s="7" t="s">
        <v>84</v>
      </c>
      <c r="AS24" s="2" t="n">
        <v>22</v>
      </c>
      <c r="AT24" s="2" t="s">
        <v>85</v>
      </c>
      <c r="AU24" s="2" t="s">
        <v>26</v>
      </c>
    </row>
    <row r="25" customFormat="false" ht="27" hidden="false" customHeight="true" outlineLevel="0" collapsed="false">
      <c r="B25" s="24"/>
      <c r="C25" s="25"/>
      <c r="D25" s="26"/>
      <c r="E25" s="27"/>
      <c r="F25" s="27"/>
      <c r="G25" s="27"/>
      <c r="H25" s="27"/>
      <c r="I25" s="28"/>
      <c r="J25" s="29" t="str">
        <f aca="false">IF(P25=1,"保険期間満了",IF(ISERROR(INDEX(Sheet1!$T$3:$T$50,MATCH(除籍報告書!S25,Sheet1!$S$3:$S$50),1)),"",INDEX(Sheet1!$T$3:$T$50,MATCH(除籍報告書!S25,Sheet1!$S$3:$S$50),1)))</f>
        <v/>
      </c>
      <c r="K25" s="30" t="str">
        <f aca="false">IF($U25=1,W25,IF($U25=2,Y25,""))</f>
        <v/>
      </c>
      <c r="L25" s="30" t="str">
        <f aca="false">IF($U25=1,X25,IF($U25=2,Z25,""))</f>
        <v/>
      </c>
      <c r="M25" s="31" t="str">
        <f aca="false">IF(ISERROR(IF(P25="",IF(ISBLANK(K25),"",K25-L25),"-")),"",IF(P25="",IF(ISBLANK(K25),"",K25-L25),"-"))</f>
        <v/>
      </c>
      <c r="P25" s="1" t="str">
        <f aca="false">IF(ISBLANK(D25),"",IF(R25&lt;=S25,1,""))</f>
        <v/>
      </c>
      <c r="Q25" s="32" t="str">
        <f aca="false">IF(ISERROR(DATE(LEFT(D25,4),LEFT(E25,2),"1")),"",DATE(LEFT(D25,4),LEFT(E25,2),"1"))</f>
        <v/>
      </c>
      <c r="R25" s="33" t="str">
        <f aca="false">IF(ISERROR(INDEX(Sheet1!$P$3:$P$10,MATCH(除籍報告書!F25,Sheet1!$O$3:$O$10,0),1)),"",INDEX(Sheet1!$P$3:$P$10,MATCH(除籍報告書!F25,Sheet1!$O$3:$O$10,0),1))</f>
        <v/>
      </c>
      <c r="S25" s="33" t="str">
        <f aca="false">IF(ISERROR(DATEDIF(Q25,I25,"m")+1),"",DATEDIF(Q25,I25,"m")+1)</f>
        <v/>
      </c>
      <c r="T25" s="34" t="str">
        <f aca="false">IF(ISERROR(INDEX(Sheet1!$U$3:$U$50,MATCH(除籍報告書!S25,Sheet1!$S$3:$S$50,0))),"",INDEX(Sheet1!$U$3:$U$50,MATCH(除籍報告書!S25,Sheet1!$S$3:$S$50,0)))</f>
        <v/>
      </c>
      <c r="U25" s="1" t="str">
        <f aca="false">IF(ISBLANK(D25),"",IF(Q25&lt;DATE(2015,4,1),2,1))</f>
        <v/>
      </c>
      <c r="V25" s="1" t="str">
        <f aca="false">IF(G25="昼間部",1,IF(G25="夜間部",2,""))</f>
        <v/>
      </c>
      <c r="W25" s="1" t="str">
        <f aca="false">IF(ISERROR(INDEX((改定後!$B$3:$C$10~改定後!$D$3:$E$10),MATCH(除籍報告書!$F25,改定後!$A$3:$A$10,0),MATCH(除籍報告書!$H25,改定後!$B$2:$C$2,0),除籍報告書!$V25)),"",INDEX((改定後!$B$3:$C$10~改定後!$D$3:$E$10),MATCH(除籍報告書!$F25,改定後!$A$3:$A$10,0),MATCH(除籍報告書!$H25,改定後!$B$2:$C$2,0),除籍報告書!$V25))</f>
        <v/>
      </c>
      <c r="X25" s="1" t="str">
        <f aca="false">IF(ISERROR(INDEX((改定後!$B$3:$C$10~改定後!$D$3:$E$10),MATCH(除籍報告書!$T25,改定後!$A$3:$A$10,0),MATCH(除籍報告書!$H25,改定後!$B$2:$C$2,0),除籍報告書!$V25)),"",INDEX((改定後!$B$3:$C$10~改定後!$D$3:$E$10),MATCH(除籍報告書!$T25,改定後!$A$3:$A$10,0),MATCH(除籍報告書!$H25,改定後!$B$2:$C$2,0),除籍報告書!$V25))</f>
        <v/>
      </c>
      <c r="Y25" s="1" t="str">
        <f aca="false">IF(ISERROR(INDEX((改定前!$B$3:$C$10~改定前!$D$3:$E$10),MATCH(除籍報告書!$F25,改定前!$A$3:$A$10,0),MATCH(除籍報告書!$H25,改定前!$B$2:$C$2,0),除籍報告書!$V25)),"",INDEX((改定前!$B$3:$C$10~改定前!$D$3:$E$10),MATCH(除籍報告書!$F25,改定前!$A$3:$A$10,0),MATCH(除籍報告書!$H25,改定前!$B$2:$C$2,0),除籍報告書!$V25))</f>
        <v/>
      </c>
      <c r="Z25" s="1" t="str">
        <f aca="false">IF(ISERROR(INDEX((改定前!$B$3:$C$10~改定前!$D$3:$E$10),MATCH(除籍報告書!$T25,改定前!$A$3:$A$10,0),MATCH(除籍報告書!$H25,改定前!$B$2:$C$2,0),除籍報告書!$V25)),"",INDEX((改定前!$B$3:$C$10~改定前!$D$3:$E$10),MATCH(除籍報告書!$T25,改定前!$A$3:$A$10,0),MATCH(除籍報告書!$H25,改定前!$B$2:$C$2,0),除籍報告書!$V25))</f>
        <v/>
      </c>
      <c r="AA25" s="1" t="str">
        <f aca="false">IF(ISERROR(INDEX((改定後傷害!$B$3:$C$10~改定後傷害!$D$3:$E$10),MATCH(除籍報告書!$F25,改定後傷害!$A$3:$A$10,0),MATCH(除籍報告書!$H25,改定後傷害!$B$2:$C$2,0),除籍報告書!$V25)),"",INDEX((改定後傷害!$B$3:$C$10~改定後傷害!$D$3:$E$10),MATCH(除籍報告書!$F25,改定後傷害!$A$3:$A$10,0),MATCH(除籍報告書!$H25,改定後傷害!$B$2:$C$2,0),除籍報告書!$V25))</f>
        <v/>
      </c>
      <c r="AB25" s="1" t="str">
        <f aca="false">IF(ISERROR(INDEX((改定後傷害!$B$3:$C$10~改定後傷害!$D$3:$E$10),MATCH(除籍報告書!$T25,改定後傷害!$A$3:$A$10,0),MATCH(除籍報告書!$H25,改定後傷害!$B$2:$C$2,0),除籍報告書!$V25)),"",INDEX((改定後傷害!$B$3:$C$10~改定後傷害!$D$3:$E$10),MATCH(除籍報告書!$T25,改定後傷害!$A$3:$A$10,0),MATCH(除籍報告書!$H25,改定後傷害!$B$2:$C$2,0),除籍報告書!$V25))</f>
        <v/>
      </c>
      <c r="AC25" s="1" t="str">
        <f aca="false">IF(ISERROR(INDEX((改定前傷害!$B$3:$C$10~改定前傷害!$D$3:$E$10),MATCH(除籍報告書!$F25,改定前傷害!$A$3:$A$10,0),MATCH(除籍報告書!$H25,改定前傷害!$B$2:$C$2,0),除籍報告書!$V25)),"",INDEX((改定前傷害!$B$3:$C$10~改定前傷害!$D$3:$E$10),MATCH(除籍報告書!$F25,改定前傷害!$A$3:$A$10,0),MATCH(除籍報告書!$H25,改定前傷害!$B$2:$C$2,0),除籍報告書!$V25))</f>
        <v/>
      </c>
      <c r="AD25" s="1" t="str">
        <f aca="false">IF(ISERROR(INDEX((改定前傷害!$B$3:$C$10~改定前傷害!$D$3:$E$10),MATCH(除籍報告書!$T25,改定前傷害!$A$3:$A$10,0),MATCH(除籍報告書!$H25,改定前傷害!$B$2:$C$2,0),除籍報告書!$V25)),"",INDEX((改定前傷害!$B$3:$C$10~改定前傷害!$D$3:$E$10),MATCH(除籍報告書!$T25,改定前傷害!$A$3:$A$10,0),MATCH(除籍報告書!$H25,改定前傷害!$B$2:$C$2,0),除籍報告書!$V25))</f>
        <v/>
      </c>
      <c r="AE25" s="1" t="str">
        <f aca="false">IF(ISERROR(INDEX((賠償!$B$3:$C$10~賠償!$D$3:$E$10),MATCH(除籍報告書!$F25,賠償!$A$3:$A$10,0),MATCH(除籍報告書!$H25,賠償!$B$2:$C$2,0),除籍報告書!$V25)),"",INDEX((賠償!$B$3:$C$10~賠償!$D$3:$E$10),MATCH(除籍報告書!$F25,賠償!$A$3:$A$10,0),MATCH(除籍報告書!$H25,賠償!$B$2:$C$2,0),除籍報告書!$V25))</f>
        <v/>
      </c>
      <c r="AF25" s="1" t="str">
        <f aca="false">IF(ISERROR(INDEX((賠償!$B$3:$C$10~賠償!$D$3:$E$10),MATCH(除籍報告書!$T25,賠償!$A$3:$A$10,0),MATCH(除籍報告書!$H25,賠償!$B$2:$C$2,0),除籍報告書!$V25)),"",INDEX((賠償!$B$3:$C$10~賠償!$D$3:$E$10),MATCH(除籍報告書!$T25,賠償!$A$3:$A$10,0),MATCH(除籍報告書!$H25,賠償!$B$2:$C$2,0),除籍報告書!$V25))</f>
        <v/>
      </c>
      <c r="AG25" s="1" t="str">
        <f aca="false">IF(P25="",IF(U25=1,AA25-AB25,IF(U25=2,AC25-AD25,"")),0)</f>
        <v/>
      </c>
      <c r="AH25" s="1" t="str">
        <f aca="false">IF(P25="",IF(ISERROR(AE25-AF25),"",AE25-AF25),0)</f>
        <v/>
      </c>
      <c r="AK25" s="7" t="s">
        <v>86</v>
      </c>
      <c r="AS25" s="2" t="n">
        <v>23</v>
      </c>
      <c r="AT25" s="2" t="s">
        <v>87</v>
      </c>
      <c r="AU25" s="2" t="s">
        <v>26</v>
      </c>
    </row>
    <row r="26" customFormat="false" ht="27" hidden="false" customHeight="true" outlineLevel="0" collapsed="false">
      <c r="B26" s="24"/>
      <c r="C26" s="25"/>
      <c r="D26" s="26"/>
      <c r="E26" s="27"/>
      <c r="F26" s="27"/>
      <c r="G26" s="27"/>
      <c r="H26" s="27"/>
      <c r="I26" s="28"/>
      <c r="J26" s="29" t="str">
        <f aca="false">IF(P26=1,"保険期間満了",IF(ISERROR(INDEX(Sheet1!$T$3:$T$50,MATCH(除籍報告書!S26,Sheet1!$S$3:$S$50),1)),"",INDEX(Sheet1!$T$3:$T$50,MATCH(除籍報告書!S26,Sheet1!$S$3:$S$50),1)))</f>
        <v/>
      </c>
      <c r="K26" s="30" t="str">
        <f aca="false">IF($U26=1,W26,IF($U26=2,Y26,""))</f>
        <v/>
      </c>
      <c r="L26" s="30" t="str">
        <f aca="false">IF($U26=1,X26,IF($U26=2,Z26,""))</f>
        <v/>
      </c>
      <c r="M26" s="31" t="str">
        <f aca="false">IF(ISERROR(IF(P26="",IF(ISBLANK(K26),"",K26-L26),"-")),"",IF(P26="",IF(ISBLANK(K26),"",K26-L26),"-"))</f>
        <v/>
      </c>
      <c r="P26" s="1" t="str">
        <f aca="false">IF(ISBLANK(D26),"",IF(R26&lt;=S26,1,""))</f>
        <v/>
      </c>
      <c r="Q26" s="32" t="str">
        <f aca="false">IF(ISERROR(DATE(LEFT(D26,4),LEFT(E26,2),"1")),"",DATE(LEFT(D26,4),LEFT(E26,2),"1"))</f>
        <v/>
      </c>
      <c r="R26" s="33" t="str">
        <f aca="false">IF(ISERROR(INDEX(Sheet1!$P$3:$P$10,MATCH(除籍報告書!F26,Sheet1!$O$3:$O$10,0),1)),"",INDEX(Sheet1!$P$3:$P$10,MATCH(除籍報告書!F26,Sheet1!$O$3:$O$10,0),1))</f>
        <v/>
      </c>
      <c r="S26" s="33" t="str">
        <f aca="false">IF(ISERROR(DATEDIF(Q26,I26,"m")+1),"",DATEDIF(Q26,I26,"m")+1)</f>
        <v/>
      </c>
      <c r="T26" s="34" t="str">
        <f aca="false">IF(ISERROR(INDEX(Sheet1!$U$3:$U$50,MATCH(除籍報告書!S26,Sheet1!$S$3:$S$50,0))),"",INDEX(Sheet1!$U$3:$U$50,MATCH(除籍報告書!S26,Sheet1!$S$3:$S$50,0)))</f>
        <v/>
      </c>
      <c r="U26" s="1" t="str">
        <f aca="false">IF(ISBLANK(D26),"",IF(Q26&lt;DATE(2015,4,1),2,1))</f>
        <v/>
      </c>
      <c r="V26" s="1" t="str">
        <f aca="false">IF(G26="昼間部",1,IF(G26="夜間部",2,""))</f>
        <v/>
      </c>
      <c r="W26" s="1" t="str">
        <f aca="false">IF(ISERROR(INDEX((改定後!$B$3:$C$10~改定後!$D$3:$E$10),MATCH(除籍報告書!$F26,改定後!$A$3:$A$10,0),MATCH(除籍報告書!$H26,改定後!$B$2:$C$2,0),除籍報告書!$V26)),"",INDEX((改定後!$B$3:$C$10~改定後!$D$3:$E$10),MATCH(除籍報告書!$F26,改定後!$A$3:$A$10,0),MATCH(除籍報告書!$H26,改定後!$B$2:$C$2,0),除籍報告書!$V26))</f>
        <v/>
      </c>
      <c r="X26" s="1" t="str">
        <f aca="false">IF(ISERROR(INDEX((改定後!$B$3:$C$10~改定後!$D$3:$E$10),MATCH(除籍報告書!$T26,改定後!$A$3:$A$10,0),MATCH(除籍報告書!$H26,改定後!$B$2:$C$2,0),除籍報告書!$V26)),"",INDEX((改定後!$B$3:$C$10~改定後!$D$3:$E$10),MATCH(除籍報告書!$T26,改定後!$A$3:$A$10,0),MATCH(除籍報告書!$H26,改定後!$B$2:$C$2,0),除籍報告書!$V26))</f>
        <v/>
      </c>
      <c r="Y26" s="1" t="str">
        <f aca="false">IF(ISERROR(INDEX((改定前!$B$3:$C$10~改定前!$D$3:$E$10),MATCH(除籍報告書!$F26,改定前!$A$3:$A$10,0),MATCH(除籍報告書!$H26,改定前!$B$2:$C$2,0),除籍報告書!$V26)),"",INDEX((改定前!$B$3:$C$10~改定前!$D$3:$E$10),MATCH(除籍報告書!$F26,改定前!$A$3:$A$10,0),MATCH(除籍報告書!$H26,改定前!$B$2:$C$2,0),除籍報告書!$V26))</f>
        <v/>
      </c>
      <c r="Z26" s="1" t="str">
        <f aca="false">IF(ISERROR(INDEX((改定前!$B$3:$C$10~改定前!$D$3:$E$10),MATCH(除籍報告書!$T26,改定前!$A$3:$A$10,0),MATCH(除籍報告書!$H26,改定前!$B$2:$C$2,0),除籍報告書!$V26)),"",INDEX((改定前!$B$3:$C$10~改定前!$D$3:$E$10),MATCH(除籍報告書!$T26,改定前!$A$3:$A$10,0),MATCH(除籍報告書!$H26,改定前!$B$2:$C$2,0),除籍報告書!$V26))</f>
        <v/>
      </c>
      <c r="AA26" s="1" t="str">
        <f aca="false">IF(ISERROR(INDEX((改定後傷害!$B$3:$C$10~改定後傷害!$D$3:$E$10),MATCH(除籍報告書!$F26,改定後傷害!$A$3:$A$10,0),MATCH(除籍報告書!$H26,改定後傷害!$B$2:$C$2,0),除籍報告書!$V26)),"",INDEX((改定後傷害!$B$3:$C$10~改定後傷害!$D$3:$E$10),MATCH(除籍報告書!$F26,改定後傷害!$A$3:$A$10,0),MATCH(除籍報告書!$H26,改定後傷害!$B$2:$C$2,0),除籍報告書!$V26))</f>
        <v/>
      </c>
      <c r="AB26" s="1" t="str">
        <f aca="false">IF(ISERROR(INDEX((改定後傷害!$B$3:$C$10~改定後傷害!$D$3:$E$10),MATCH(除籍報告書!$T26,改定後傷害!$A$3:$A$10,0),MATCH(除籍報告書!$H26,改定後傷害!$B$2:$C$2,0),除籍報告書!$V26)),"",INDEX((改定後傷害!$B$3:$C$10~改定後傷害!$D$3:$E$10),MATCH(除籍報告書!$T26,改定後傷害!$A$3:$A$10,0),MATCH(除籍報告書!$H26,改定後傷害!$B$2:$C$2,0),除籍報告書!$V26))</f>
        <v/>
      </c>
      <c r="AC26" s="1" t="str">
        <f aca="false">IF(ISERROR(INDEX((改定前傷害!$B$3:$C$10~改定前傷害!$D$3:$E$10),MATCH(除籍報告書!$F26,改定前傷害!$A$3:$A$10,0),MATCH(除籍報告書!$H26,改定前傷害!$B$2:$C$2,0),除籍報告書!$V26)),"",INDEX((改定前傷害!$B$3:$C$10~改定前傷害!$D$3:$E$10),MATCH(除籍報告書!$F26,改定前傷害!$A$3:$A$10,0),MATCH(除籍報告書!$H26,改定前傷害!$B$2:$C$2,0),除籍報告書!$V26))</f>
        <v/>
      </c>
      <c r="AD26" s="1" t="str">
        <f aca="false">IF(ISERROR(INDEX((改定前傷害!$B$3:$C$10~改定前傷害!$D$3:$E$10),MATCH(除籍報告書!$T26,改定前傷害!$A$3:$A$10,0),MATCH(除籍報告書!$H26,改定前傷害!$B$2:$C$2,0),除籍報告書!$V26)),"",INDEX((改定前傷害!$B$3:$C$10~改定前傷害!$D$3:$E$10),MATCH(除籍報告書!$T26,改定前傷害!$A$3:$A$10,0),MATCH(除籍報告書!$H26,改定前傷害!$B$2:$C$2,0),除籍報告書!$V26))</f>
        <v/>
      </c>
      <c r="AE26" s="1" t="str">
        <f aca="false">IF(ISERROR(INDEX((賠償!$B$3:$C$10~賠償!$D$3:$E$10),MATCH(除籍報告書!$F26,賠償!$A$3:$A$10,0),MATCH(除籍報告書!$H26,賠償!$B$2:$C$2,0),除籍報告書!$V26)),"",INDEX((賠償!$B$3:$C$10~賠償!$D$3:$E$10),MATCH(除籍報告書!$F26,賠償!$A$3:$A$10,0),MATCH(除籍報告書!$H26,賠償!$B$2:$C$2,0),除籍報告書!$V26))</f>
        <v/>
      </c>
      <c r="AF26" s="1" t="str">
        <f aca="false">IF(ISERROR(INDEX((賠償!$B$3:$C$10~賠償!$D$3:$E$10),MATCH(除籍報告書!$T26,賠償!$A$3:$A$10,0),MATCH(除籍報告書!$H26,賠償!$B$2:$C$2,0),除籍報告書!$V26)),"",INDEX((賠償!$B$3:$C$10~賠償!$D$3:$E$10),MATCH(除籍報告書!$T26,賠償!$A$3:$A$10,0),MATCH(除籍報告書!$H26,賠償!$B$2:$C$2,0),除籍報告書!$V26))</f>
        <v/>
      </c>
      <c r="AG26" s="1" t="str">
        <f aca="false">IF(P26="",IF(U26=1,AA26-AB26,IF(U26=2,AC26-AD26,"")),0)</f>
        <v/>
      </c>
      <c r="AH26" s="1" t="str">
        <f aca="false">IF(P26="",IF(ISERROR(AE26-AF26),"",AE26-AF26),0)</f>
        <v/>
      </c>
      <c r="AS26" s="2" t="n">
        <v>24</v>
      </c>
      <c r="AT26" s="2" t="s">
        <v>26</v>
      </c>
      <c r="AU26" s="2" t="s">
        <v>26</v>
      </c>
    </row>
    <row r="27" customFormat="false" ht="27" hidden="false" customHeight="true" outlineLevel="0" collapsed="false">
      <c r="B27" s="24"/>
      <c r="C27" s="25"/>
      <c r="D27" s="26"/>
      <c r="E27" s="27"/>
      <c r="F27" s="27"/>
      <c r="G27" s="27"/>
      <c r="H27" s="27"/>
      <c r="I27" s="28"/>
      <c r="J27" s="29" t="str">
        <f aca="false">IF(P27=1,"保険期間満了",IF(ISERROR(INDEX(Sheet1!$T$3:$T$50,MATCH(除籍報告書!S27,Sheet1!$S$3:$S$50),1)),"",INDEX(Sheet1!$T$3:$T$50,MATCH(除籍報告書!S27,Sheet1!$S$3:$S$50),1)))</f>
        <v/>
      </c>
      <c r="K27" s="30" t="str">
        <f aca="false">IF($U27=1,W27,IF($U27=2,Y27,""))</f>
        <v/>
      </c>
      <c r="L27" s="30" t="str">
        <f aca="false">IF($U27=1,X27,IF($U27=2,Z27,""))</f>
        <v/>
      </c>
      <c r="M27" s="31" t="str">
        <f aca="false">IF(ISERROR(IF(P27="",IF(ISBLANK(K27),"",K27-L27),"-")),"",IF(P27="",IF(ISBLANK(K27),"",K27-L27),"-"))</f>
        <v/>
      </c>
      <c r="P27" s="1" t="str">
        <f aca="false">IF(ISBLANK(D27),"",IF(R27&lt;=S27,1,""))</f>
        <v/>
      </c>
      <c r="Q27" s="32" t="str">
        <f aca="false">IF(ISERROR(DATE(LEFT(D27,4),LEFT(E27,2),"1")),"",DATE(LEFT(D27,4),LEFT(E27,2),"1"))</f>
        <v/>
      </c>
      <c r="R27" s="33" t="str">
        <f aca="false">IF(ISERROR(INDEX(Sheet1!$P$3:$P$10,MATCH(除籍報告書!F27,Sheet1!$O$3:$O$10,0),1)),"",INDEX(Sheet1!$P$3:$P$10,MATCH(除籍報告書!F27,Sheet1!$O$3:$O$10,0),1))</f>
        <v/>
      </c>
      <c r="S27" s="33" t="str">
        <f aca="false">IF(ISERROR(DATEDIF(Q27,I27,"m")+1),"",DATEDIF(Q27,I27,"m")+1)</f>
        <v/>
      </c>
      <c r="T27" s="34" t="str">
        <f aca="false">IF(ISERROR(INDEX(Sheet1!$U$3:$U$50,MATCH(除籍報告書!S27,Sheet1!$S$3:$S$50,0))),"",INDEX(Sheet1!$U$3:$U$50,MATCH(除籍報告書!S27,Sheet1!$S$3:$S$50,0)))</f>
        <v/>
      </c>
      <c r="U27" s="1" t="str">
        <f aca="false">IF(ISBLANK(D27),"",IF(Q27&lt;DATE(2015,4,1),2,1))</f>
        <v/>
      </c>
      <c r="V27" s="1" t="str">
        <f aca="false">IF(G27="昼間部",1,IF(G27="夜間部",2,""))</f>
        <v/>
      </c>
      <c r="W27" s="1" t="str">
        <f aca="false">IF(ISERROR(INDEX((改定後!$B$3:$C$10~改定後!$D$3:$E$10),MATCH(除籍報告書!$F27,改定後!$A$3:$A$10,0),MATCH(除籍報告書!$H27,改定後!$B$2:$C$2,0),除籍報告書!$V27)),"",INDEX((改定後!$B$3:$C$10~改定後!$D$3:$E$10),MATCH(除籍報告書!$F27,改定後!$A$3:$A$10,0),MATCH(除籍報告書!$H27,改定後!$B$2:$C$2,0),除籍報告書!$V27))</f>
        <v/>
      </c>
      <c r="X27" s="1" t="str">
        <f aca="false">IF(ISERROR(INDEX((改定後!$B$3:$C$10~改定後!$D$3:$E$10),MATCH(除籍報告書!$T27,改定後!$A$3:$A$10,0),MATCH(除籍報告書!$H27,改定後!$B$2:$C$2,0),除籍報告書!$V27)),"",INDEX((改定後!$B$3:$C$10~改定後!$D$3:$E$10),MATCH(除籍報告書!$T27,改定後!$A$3:$A$10,0),MATCH(除籍報告書!$H27,改定後!$B$2:$C$2,0),除籍報告書!$V27))</f>
        <v/>
      </c>
      <c r="Y27" s="1" t="str">
        <f aca="false">IF(ISERROR(INDEX((改定前!$B$3:$C$10~改定前!$D$3:$E$10),MATCH(除籍報告書!$F27,改定前!$A$3:$A$10,0),MATCH(除籍報告書!$H27,改定前!$B$2:$C$2,0),除籍報告書!$V27)),"",INDEX((改定前!$B$3:$C$10~改定前!$D$3:$E$10),MATCH(除籍報告書!$F27,改定前!$A$3:$A$10,0),MATCH(除籍報告書!$H27,改定前!$B$2:$C$2,0),除籍報告書!$V27))</f>
        <v/>
      </c>
      <c r="Z27" s="1" t="str">
        <f aca="false">IF(ISERROR(INDEX((改定前!$B$3:$C$10~改定前!$D$3:$E$10),MATCH(除籍報告書!$T27,改定前!$A$3:$A$10,0),MATCH(除籍報告書!$H27,改定前!$B$2:$C$2,0),除籍報告書!$V27)),"",INDEX((改定前!$B$3:$C$10~改定前!$D$3:$E$10),MATCH(除籍報告書!$T27,改定前!$A$3:$A$10,0),MATCH(除籍報告書!$H27,改定前!$B$2:$C$2,0),除籍報告書!$V27))</f>
        <v/>
      </c>
      <c r="AA27" s="1" t="str">
        <f aca="false">IF(ISERROR(INDEX((改定後傷害!$B$3:$C$10~改定後傷害!$D$3:$E$10),MATCH(除籍報告書!$F27,改定後傷害!$A$3:$A$10,0),MATCH(除籍報告書!$H27,改定後傷害!$B$2:$C$2,0),除籍報告書!$V27)),"",INDEX((改定後傷害!$B$3:$C$10~改定後傷害!$D$3:$E$10),MATCH(除籍報告書!$F27,改定後傷害!$A$3:$A$10,0),MATCH(除籍報告書!$H27,改定後傷害!$B$2:$C$2,0),除籍報告書!$V27))</f>
        <v/>
      </c>
      <c r="AB27" s="1" t="str">
        <f aca="false">IF(ISERROR(INDEX((改定後傷害!$B$3:$C$10~改定後傷害!$D$3:$E$10),MATCH(除籍報告書!$T27,改定後傷害!$A$3:$A$10,0),MATCH(除籍報告書!$H27,改定後傷害!$B$2:$C$2,0),除籍報告書!$V27)),"",INDEX((改定後傷害!$B$3:$C$10~改定後傷害!$D$3:$E$10),MATCH(除籍報告書!$T27,改定後傷害!$A$3:$A$10,0),MATCH(除籍報告書!$H27,改定後傷害!$B$2:$C$2,0),除籍報告書!$V27))</f>
        <v/>
      </c>
      <c r="AC27" s="1" t="str">
        <f aca="false">IF(ISERROR(INDEX((改定前傷害!$B$3:$C$10~改定前傷害!$D$3:$E$10),MATCH(除籍報告書!$F27,改定前傷害!$A$3:$A$10,0),MATCH(除籍報告書!$H27,改定前傷害!$B$2:$C$2,0),除籍報告書!$V27)),"",INDEX((改定前傷害!$B$3:$C$10~改定前傷害!$D$3:$E$10),MATCH(除籍報告書!$F27,改定前傷害!$A$3:$A$10,0),MATCH(除籍報告書!$H27,改定前傷害!$B$2:$C$2,0),除籍報告書!$V27))</f>
        <v/>
      </c>
      <c r="AD27" s="1" t="str">
        <f aca="false">IF(ISERROR(INDEX((改定前傷害!$B$3:$C$10~改定前傷害!$D$3:$E$10),MATCH(除籍報告書!$T27,改定前傷害!$A$3:$A$10,0),MATCH(除籍報告書!$H27,改定前傷害!$B$2:$C$2,0),除籍報告書!$V27)),"",INDEX((改定前傷害!$B$3:$C$10~改定前傷害!$D$3:$E$10),MATCH(除籍報告書!$T27,改定前傷害!$A$3:$A$10,0),MATCH(除籍報告書!$H27,改定前傷害!$B$2:$C$2,0),除籍報告書!$V27))</f>
        <v/>
      </c>
      <c r="AE27" s="1" t="str">
        <f aca="false">IF(ISERROR(INDEX((賠償!$B$3:$C$10~賠償!$D$3:$E$10),MATCH(除籍報告書!$F27,賠償!$A$3:$A$10,0),MATCH(除籍報告書!$H27,賠償!$B$2:$C$2,0),除籍報告書!$V27)),"",INDEX((賠償!$B$3:$C$10~賠償!$D$3:$E$10),MATCH(除籍報告書!$F27,賠償!$A$3:$A$10,0),MATCH(除籍報告書!$H27,賠償!$B$2:$C$2,0),除籍報告書!$V27))</f>
        <v/>
      </c>
      <c r="AF27" s="1" t="str">
        <f aca="false">IF(ISERROR(INDEX((賠償!$B$3:$C$10~賠償!$D$3:$E$10),MATCH(除籍報告書!$T27,賠償!$A$3:$A$10,0),MATCH(除籍報告書!$H27,賠償!$B$2:$C$2,0),除籍報告書!$V27)),"",INDEX((賠償!$B$3:$C$10~賠償!$D$3:$E$10),MATCH(除籍報告書!$T27,賠償!$A$3:$A$10,0),MATCH(除籍報告書!$H27,賠償!$B$2:$C$2,0),除籍報告書!$V27))</f>
        <v/>
      </c>
      <c r="AG27" s="1" t="str">
        <f aca="false">IF(P27="",IF(U27=1,AA27-AB27,IF(U27=2,AC27-AD27,"")),0)</f>
        <v/>
      </c>
      <c r="AH27" s="1" t="str">
        <f aca="false">IF(P27="",IF(ISERROR(AE27-AF27),"",AE27-AF27),0)</f>
        <v/>
      </c>
      <c r="AS27" s="2" t="n">
        <v>25</v>
      </c>
      <c r="AT27" s="2" t="s">
        <v>88</v>
      </c>
      <c r="AU27" s="2" t="s">
        <v>55</v>
      </c>
    </row>
    <row r="28" customFormat="false" ht="27" hidden="false" customHeight="true" outlineLevel="0" collapsed="false">
      <c r="B28" s="24"/>
      <c r="C28" s="25"/>
      <c r="D28" s="26"/>
      <c r="E28" s="27"/>
      <c r="F28" s="27"/>
      <c r="G28" s="27"/>
      <c r="H28" s="27"/>
      <c r="I28" s="28"/>
      <c r="J28" s="29" t="str">
        <f aca="false">IF(P28=1,"保険期間満了",IF(ISERROR(INDEX(Sheet1!$T$3:$T$50,MATCH(除籍報告書!S28,Sheet1!$S$3:$S$50),1)),"",INDEX(Sheet1!$T$3:$T$50,MATCH(除籍報告書!S28,Sheet1!$S$3:$S$50),1)))</f>
        <v/>
      </c>
      <c r="K28" s="30" t="str">
        <f aca="false">IF($U28=1,W28,IF($U28=2,Y28,""))</f>
        <v/>
      </c>
      <c r="L28" s="30" t="str">
        <f aca="false">IF($U28=1,X28,IF($U28=2,Z28,""))</f>
        <v/>
      </c>
      <c r="M28" s="31" t="str">
        <f aca="false">IF(ISERROR(IF(P28="",IF(ISBLANK(K28),"",K28-L28),"-")),"",IF(P28="",IF(ISBLANK(K28),"",K28-L28),"-"))</f>
        <v/>
      </c>
      <c r="P28" s="1" t="str">
        <f aca="false">IF(ISBLANK(D28),"",IF(R28&lt;=S28,1,""))</f>
        <v/>
      </c>
      <c r="Q28" s="32" t="str">
        <f aca="false">IF(ISERROR(DATE(LEFT(D28,4),LEFT(E28,2),"1")),"",DATE(LEFT(D28,4),LEFT(E28,2),"1"))</f>
        <v/>
      </c>
      <c r="R28" s="33" t="str">
        <f aca="false">IF(ISERROR(INDEX(Sheet1!$P$3:$P$10,MATCH(除籍報告書!F28,Sheet1!$O$3:$O$10,0),1)),"",INDEX(Sheet1!$P$3:$P$10,MATCH(除籍報告書!F28,Sheet1!$O$3:$O$10,0),1))</f>
        <v/>
      </c>
      <c r="S28" s="33" t="str">
        <f aca="false">IF(ISERROR(DATEDIF(Q28,I28,"m")+1),"",DATEDIF(Q28,I28,"m")+1)</f>
        <v/>
      </c>
      <c r="T28" s="34" t="str">
        <f aca="false">IF(ISERROR(INDEX(Sheet1!$U$3:$U$50,MATCH(除籍報告書!S28,Sheet1!$S$3:$S$50,0))),"",INDEX(Sheet1!$U$3:$U$50,MATCH(除籍報告書!S28,Sheet1!$S$3:$S$50,0)))</f>
        <v/>
      </c>
      <c r="U28" s="1" t="str">
        <f aca="false">IF(ISBLANK(D28),"",IF(Q28&lt;DATE(2015,4,1),2,1))</f>
        <v/>
      </c>
      <c r="V28" s="1" t="str">
        <f aca="false">IF(G28="昼間部",1,IF(G28="夜間部",2,""))</f>
        <v/>
      </c>
      <c r="W28" s="1" t="str">
        <f aca="false">IF(ISERROR(INDEX((改定後!$B$3:$C$10~改定後!$D$3:$E$10),MATCH(除籍報告書!$F28,改定後!$A$3:$A$10,0),MATCH(除籍報告書!$H28,改定後!$B$2:$C$2,0),除籍報告書!$V28)),"",INDEX((改定後!$B$3:$C$10~改定後!$D$3:$E$10),MATCH(除籍報告書!$F28,改定後!$A$3:$A$10,0),MATCH(除籍報告書!$H28,改定後!$B$2:$C$2,0),除籍報告書!$V28))</f>
        <v/>
      </c>
      <c r="X28" s="1" t="str">
        <f aca="false">IF(ISERROR(INDEX((改定後!$B$3:$C$10~改定後!$D$3:$E$10),MATCH(除籍報告書!$T28,改定後!$A$3:$A$10,0),MATCH(除籍報告書!$H28,改定後!$B$2:$C$2,0),除籍報告書!$V28)),"",INDEX((改定後!$B$3:$C$10~改定後!$D$3:$E$10),MATCH(除籍報告書!$T28,改定後!$A$3:$A$10,0),MATCH(除籍報告書!$H28,改定後!$B$2:$C$2,0),除籍報告書!$V28))</f>
        <v/>
      </c>
      <c r="Y28" s="1" t="str">
        <f aca="false">IF(ISERROR(INDEX((改定前!$B$3:$C$10~改定前!$D$3:$E$10),MATCH(除籍報告書!$F28,改定前!$A$3:$A$10,0),MATCH(除籍報告書!$H28,改定前!$B$2:$C$2,0),除籍報告書!$V28)),"",INDEX((改定前!$B$3:$C$10~改定前!$D$3:$E$10),MATCH(除籍報告書!$F28,改定前!$A$3:$A$10,0),MATCH(除籍報告書!$H28,改定前!$B$2:$C$2,0),除籍報告書!$V28))</f>
        <v/>
      </c>
      <c r="Z28" s="1" t="str">
        <f aca="false">IF(ISERROR(INDEX((改定前!$B$3:$C$10~改定前!$D$3:$E$10),MATCH(除籍報告書!$T28,改定前!$A$3:$A$10,0),MATCH(除籍報告書!$H28,改定前!$B$2:$C$2,0),除籍報告書!$V28)),"",INDEX((改定前!$B$3:$C$10~改定前!$D$3:$E$10),MATCH(除籍報告書!$T28,改定前!$A$3:$A$10,0),MATCH(除籍報告書!$H28,改定前!$B$2:$C$2,0),除籍報告書!$V28))</f>
        <v/>
      </c>
      <c r="AA28" s="1" t="str">
        <f aca="false">IF(ISERROR(INDEX((改定後傷害!$B$3:$C$10~改定後傷害!$D$3:$E$10),MATCH(除籍報告書!$F28,改定後傷害!$A$3:$A$10,0),MATCH(除籍報告書!$H28,改定後傷害!$B$2:$C$2,0),除籍報告書!$V28)),"",INDEX((改定後傷害!$B$3:$C$10~改定後傷害!$D$3:$E$10),MATCH(除籍報告書!$F28,改定後傷害!$A$3:$A$10,0),MATCH(除籍報告書!$H28,改定後傷害!$B$2:$C$2,0),除籍報告書!$V28))</f>
        <v/>
      </c>
      <c r="AB28" s="1" t="str">
        <f aca="false">IF(ISERROR(INDEX((改定後傷害!$B$3:$C$10~改定後傷害!$D$3:$E$10),MATCH(除籍報告書!$T28,改定後傷害!$A$3:$A$10,0),MATCH(除籍報告書!$H28,改定後傷害!$B$2:$C$2,0),除籍報告書!$V28)),"",INDEX((改定後傷害!$B$3:$C$10~改定後傷害!$D$3:$E$10),MATCH(除籍報告書!$T28,改定後傷害!$A$3:$A$10,0),MATCH(除籍報告書!$H28,改定後傷害!$B$2:$C$2,0),除籍報告書!$V28))</f>
        <v/>
      </c>
      <c r="AC28" s="1" t="str">
        <f aca="false">IF(ISERROR(INDEX((改定前傷害!$B$3:$C$10~改定前傷害!$D$3:$E$10),MATCH(除籍報告書!$F28,改定前傷害!$A$3:$A$10,0),MATCH(除籍報告書!$H28,改定前傷害!$B$2:$C$2,0),除籍報告書!$V28)),"",INDEX((改定前傷害!$B$3:$C$10~改定前傷害!$D$3:$E$10),MATCH(除籍報告書!$F28,改定前傷害!$A$3:$A$10,0),MATCH(除籍報告書!$H28,改定前傷害!$B$2:$C$2,0),除籍報告書!$V28))</f>
        <v/>
      </c>
      <c r="AD28" s="1" t="str">
        <f aca="false">IF(ISERROR(INDEX((改定前傷害!$B$3:$C$10~改定前傷害!$D$3:$E$10),MATCH(除籍報告書!$T28,改定前傷害!$A$3:$A$10,0),MATCH(除籍報告書!$H28,改定前傷害!$B$2:$C$2,0),除籍報告書!$V28)),"",INDEX((改定前傷害!$B$3:$C$10~改定前傷害!$D$3:$E$10),MATCH(除籍報告書!$T28,改定前傷害!$A$3:$A$10,0),MATCH(除籍報告書!$H28,改定前傷害!$B$2:$C$2,0),除籍報告書!$V28))</f>
        <v/>
      </c>
      <c r="AE28" s="1" t="str">
        <f aca="false">IF(ISERROR(INDEX((賠償!$B$3:$C$10~賠償!$D$3:$E$10),MATCH(除籍報告書!$F28,賠償!$A$3:$A$10,0),MATCH(除籍報告書!$H28,賠償!$B$2:$C$2,0),除籍報告書!$V28)),"",INDEX((賠償!$B$3:$C$10~賠償!$D$3:$E$10),MATCH(除籍報告書!$F28,賠償!$A$3:$A$10,0),MATCH(除籍報告書!$H28,賠償!$B$2:$C$2,0),除籍報告書!$V28))</f>
        <v/>
      </c>
      <c r="AF28" s="1" t="str">
        <f aca="false">IF(ISERROR(INDEX((賠償!$B$3:$C$10~賠償!$D$3:$E$10),MATCH(除籍報告書!$T28,賠償!$A$3:$A$10,0),MATCH(除籍報告書!$H28,賠償!$B$2:$C$2,0),除籍報告書!$V28)),"",INDEX((賠償!$B$3:$C$10~賠償!$D$3:$E$10),MATCH(除籍報告書!$T28,賠償!$A$3:$A$10,0),MATCH(除籍報告書!$H28,賠償!$B$2:$C$2,0),除籍報告書!$V28))</f>
        <v/>
      </c>
      <c r="AG28" s="1" t="str">
        <f aca="false">IF(P28="",IF(U28=1,AA28-AB28,IF(U28=2,AC28-AD28,"")),0)</f>
        <v/>
      </c>
      <c r="AH28" s="1" t="str">
        <f aca="false">IF(P28="",IF(ISERROR(AE28-AF28),"",AE28-AF28),0)</f>
        <v/>
      </c>
      <c r="AS28" s="2" t="n">
        <v>26</v>
      </c>
      <c r="AT28" s="2" t="s">
        <v>89</v>
      </c>
      <c r="AU28" s="2" t="s">
        <v>55</v>
      </c>
    </row>
    <row r="29" customFormat="false" ht="27" hidden="false" customHeight="true" outlineLevel="0" collapsed="false">
      <c r="B29" s="24"/>
      <c r="C29" s="25"/>
      <c r="D29" s="26"/>
      <c r="E29" s="27"/>
      <c r="F29" s="27"/>
      <c r="G29" s="27"/>
      <c r="H29" s="27"/>
      <c r="I29" s="28"/>
      <c r="J29" s="29" t="str">
        <f aca="false">IF(P29=1,"保険期間満了",IF(ISERROR(INDEX(Sheet1!$T$3:$T$50,MATCH(除籍報告書!S29,Sheet1!$S$3:$S$50),1)),"",INDEX(Sheet1!$T$3:$T$50,MATCH(除籍報告書!S29,Sheet1!$S$3:$S$50),1)))</f>
        <v/>
      </c>
      <c r="K29" s="30" t="str">
        <f aca="false">IF($U29=1,W29,IF($U29=2,Y29,""))</f>
        <v/>
      </c>
      <c r="L29" s="30" t="str">
        <f aca="false">IF($U29=1,X29,IF($U29=2,Z29,""))</f>
        <v/>
      </c>
      <c r="M29" s="31" t="str">
        <f aca="false">IF(ISERROR(IF(P29="",IF(ISBLANK(K29),"",K29-L29),"-")),"",IF(P29="",IF(ISBLANK(K29),"",K29-L29),"-"))</f>
        <v/>
      </c>
      <c r="P29" s="1" t="str">
        <f aca="false">IF(ISBLANK(D29),"",IF(R29&lt;=S29,1,""))</f>
        <v/>
      </c>
      <c r="Q29" s="32" t="str">
        <f aca="false">IF(ISERROR(DATE(LEFT(D29,4),LEFT(E29,2),"1")),"",DATE(LEFT(D29,4),LEFT(E29,2),"1"))</f>
        <v/>
      </c>
      <c r="R29" s="33" t="str">
        <f aca="false">IF(ISERROR(INDEX(Sheet1!$P$3:$P$10,MATCH(除籍報告書!F29,Sheet1!$O$3:$O$10,0),1)),"",INDEX(Sheet1!$P$3:$P$10,MATCH(除籍報告書!F29,Sheet1!$O$3:$O$10,0),1))</f>
        <v/>
      </c>
      <c r="S29" s="33" t="str">
        <f aca="false">IF(ISERROR(DATEDIF(Q29,I29,"m")+1),"",DATEDIF(Q29,I29,"m")+1)</f>
        <v/>
      </c>
      <c r="T29" s="34" t="str">
        <f aca="false">IF(ISERROR(INDEX(Sheet1!$U$3:$U$50,MATCH(除籍報告書!S29,Sheet1!$S$3:$S$50,0))),"",INDEX(Sheet1!$U$3:$U$50,MATCH(除籍報告書!S29,Sheet1!$S$3:$S$50,0)))</f>
        <v/>
      </c>
      <c r="U29" s="1" t="str">
        <f aca="false">IF(ISBLANK(D29),"",IF(Q29&lt;DATE(2015,4,1),2,1))</f>
        <v/>
      </c>
      <c r="V29" s="1" t="str">
        <f aca="false">IF(G29="昼間部",1,IF(G29="夜間部",2,""))</f>
        <v/>
      </c>
      <c r="W29" s="1" t="str">
        <f aca="false">IF(ISERROR(INDEX((改定後!$B$3:$C$10~改定後!$D$3:$E$10),MATCH(除籍報告書!$F29,改定後!$A$3:$A$10,0),MATCH(除籍報告書!$H29,改定後!$B$2:$C$2,0),除籍報告書!$V29)),"",INDEX((改定後!$B$3:$C$10~改定後!$D$3:$E$10),MATCH(除籍報告書!$F29,改定後!$A$3:$A$10,0),MATCH(除籍報告書!$H29,改定後!$B$2:$C$2,0),除籍報告書!$V29))</f>
        <v/>
      </c>
      <c r="X29" s="1" t="str">
        <f aca="false">IF(ISERROR(INDEX((改定後!$B$3:$C$10~改定後!$D$3:$E$10),MATCH(除籍報告書!$T29,改定後!$A$3:$A$10,0),MATCH(除籍報告書!$H29,改定後!$B$2:$C$2,0),除籍報告書!$V29)),"",INDEX((改定後!$B$3:$C$10~改定後!$D$3:$E$10),MATCH(除籍報告書!$T29,改定後!$A$3:$A$10,0),MATCH(除籍報告書!$H29,改定後!$B$2:$C$2,0),除籍報告書!$V29))</f>
        <v/>
      </c>
      <c r="Y29" s="1" t="str">
        <f aca="false">IF(ISERROR(INDEX((改定前!$B$3:$C$10~改定前!$D$3:$E$10),MATCH(除籍報告書!$F29,改定前!$A$3:$A$10,0),MATCH(除籍報告書!$H29,改定前!$B$2:$C$2,0),除籍報告書!$V29)),"",INDEX((改定前!$B$3:$C$10~改定前!$D$3:$E$10),MATCH(除籍報告書!$F29,改定前!$A$3:$A$10,0),MATCH(除籍報告書!$H29,改定前!$B$2:$C$2,0),除籍報告書!$V29))</f>
        <v/>
      </c>
      <c r="Z29" s="1" t="str">
        <f aca="false">IF(ISERROR(INDEX((改定前!$B$3:$C$10~改定前!$D$3:$E$10),MATCH(除籍報告書!$T29,改定前!$A$3:$A$10,0),MATCH(除籍報告書!$H29,改定前!$B$2:$C$2,0),除籍報告書!$V29)),"",INDEX((改定前!$B$3:$C$10~改定前!$D$3:$E$10),MATCH(除籍報告書!$T29,改定前!$A$3:$A$10,0),MATCH(除籍報告書!$H29,改定前!$B$2:$C$2,0),除籍報告書!$V29))</f>
        <v/>
      </c>
      <c r="AA29" s="1" t="str">
        <f aca="false">IF(ISERROR(INDEX((改定後傷害!$B$3:$C$10~改定後傷害!$D$3:$E$10),MATCH(除籍報告書!$F29,改定後傷害!$A$3:$A$10,0),MATCH(除籍報告書!$H29,改定後傷害!$B$2:$C$2,0),除籍報告書!$V29)),"",INDEX((改定後傷害!$B$3:$C$10~改定後傷害!$D$3:$E$10),MATCH(除籍報告書!$F29,改定後傷害!$A$3:$A$10,0),MATCH(除籍報告書!$H29,改定後傷害!$B$2:$C$2,0),除籍報告書!$V29))</f>
        <v/>
      </c>
      <c r="AB29" s="1" t="str">
        <f aca="false">IF(ISERROR(INDEX((改定後傷害!$B$3:$C$10~改定後傷害!$D$3:$E$10),MATCH(除籍報告書!$T29,改定後傷害!$A$3:$A$10,0),MATCH(除籍報告書!$H29,改定後傷害!$B$2:$C$2,0),除籍報告書!$V29)),"",INDEX((改定後傷害!$B$3:$C$10~改定後傷害!$D$3:$E$10),MATCH(除籍報告書!$T29,改定後傷害!$A$3:$A$10,0),MATCH(除籍報告書!$H29,改定後傷害!$B$2:$C$2,0),除籍報告書!$V29))</f>
        <v/>
      </c>
      <c r="AC29" s="1" t="str">
        <f aca="false">IF(ISERROR(INDEX((改定前傷害!$B$3:$C$10~改定前傷害!$D$3:$E$10),MATCH(除籍報告書!$F29,改定前傷害!$A$3:$A$10,0),MATCH(除籍報告書!$H29,改定前傷害!$B$2:$C$2,0),除籍報告書!$V29)),"",INDEX((改定前傷害!$B$3:$C$10~改定前傷害!$D$3:$E$10),MATCH(除籍報告書!$F29,改定前傷害!$A$3:$A$10,0),MATCH(除籍報告書!$H29,改定前傷害!$B$2:$C$2,0),除籍報告書!$V29))</f>
        <v/>
      </c>
      <c r="AD29" s="1" t="str">
        <f aca="false">IF(ISERROR(INDEX((改定前傷害!$B$3:$C$10~改定前傷害!$D$3:$E$10),MATCH(除籍報告書!$T29,改定前傷害!$A$3:$A$10,0),MATCH(除籍報告書!$H29,改定前傷害!$B$2:$C$2,0),除籍報告書!$V29)),"",INDEX((改定前傷害!$B$3:$C$10~改定前傷害!$D$3:$E$10),MATCH(除籍報告書!$T29,改定前傷害!$A$3:$A$10,0),MATCH(除籍報告書!$H29,改定前傷害!$B$2:$C$2,0),除籍報告書!$V29))</f>
        <v/>
      </c>
      <c r="AE29" s="1" t="str">
        <f aca="false">IF(ISERROR(INDEX((賠償!$B$3:$C$10~賠償!$D$3:$E$10),MATCH(除籍報告書!$F29,賠償!$A$3:$A$10,0),MATCH(除籍報告書!$H29,賠償!$B$2:$C$2,0),除籍報告書!$V29)),"",INDEX((賠償!$B$3:$C$10~賠償!$D$3:$E$10),MATCH(除籍報告書!$F29,賠償!$A$3:$A$10,0),MATCH(除籍報告書!$H29,賠償!$B$2:$C$2,0),除籍報告書!$V29))</f>
        <v/>
      </c>
      <c r="AF29" s="1" t="str">
        <f aca="false">IF(ISERROR(INDEX((賠償!$B$3:$C$10~賠償!$D$3:$E$10),MATCH(除籍報告書!$T29,賠償!$A$3:$A$10,0),MATCH(除籍報告書!$H29,賠償!$B$2:$C$2,0),除籍報告書!$V29)),"",INDEX((賠償!$B$3:$C$10~賠償!$D$3:$E$10),MATCH(除籍報告書!$T29,賠償!$A$3:$A$10,0),MATCH(除籍報告書!$H29,賠償!$B$2:$C$2,0),除籍報告書!$V29))</f>
        <v/>
      </c>
      <c r="AG29" s="1" t="str">
        <f aca="false">IF(P29="",IF(U29=1,AA29-AB29,IF(U29=2,AC29-AD29,"")),0)</f>
        <v/>
      </c>
      <c r="AH29" s="1" t="str">
        <f aca="false">IF(P29="",IF(ISERROR(AE29-AF29),"",AE29-AF29),0)</f>
        <v/>
      </c>
      <c r="AS29" s="2" t="n">
        <v>27</v>
      </c>
      <c r="AT29" s="2" t="s">
        <v>90</v>
      </c>
      <c r="AU29" s="2" t="s">
        <v>55</v>
      </c>
    </row>
    <row r="30" customFormat="false" ht="27" hidden="false" customHeight="true" outlineLevel="0" collapsed="false">
      <c r="B30" s="24"/>
      <c r="C30" s="25"/>
      <c r="D30" s="26"/>
      <c r="E30" s="27"/>
      <c r="F30" s="27"/>
      <c r="G30" s="27"/>
      <c r="H30" s="27"/>
      <c r="I30" s="28"/>
      <c r="J30" s="29" t="str">
        <f aca="false">IF(P30=1,"保険期間満了",IF(ISERROR(INDEX(Sheet1!$T$3:$T$50,MATCH(除籍報告書!S30,Sheet1!$S$3:$S$50),1)),"",INDEX(Sheet1!$T$3:$T$50,MATCH(除籍報告書!S30,Sheet1!$S$3:$S$50),1)))</f>
        <v/>
      </c>
      <c r="K30" s="30" t="str">
        <f aca="false">IF($U30=1,W30,IF($U30=2,Y30,""))</f>
        <v/>
      </c>
      <c r="L30" s="30" t="str">
        <f aca="false">IF($U30=1,X30,IF($U30=2,Z30,""))</f>
        <v/>
      </c>
      <c r="M30" s="31" t="str">
        <f aca="false">IF(ISERROR(IF(P30="",IF(ISBLANK(K30),"",K30-L30),"-")),"",IF(P30="",IF(ISBLANK(K30),"",K30-L30),"-"))</f>
        <v/>
      </c>
      <c r="P30" s="1" t="str">
        <f aca="false">IF(ISBLANK(D30),"",IF(R30&lt;=S30,1,""))</f>
        <v/>
      </c>
      <c r="Q30" s="32" t="str">
        <f aca="false">IF(ISERROR(DATE(LEFT(D30,4),LEFT(E30,2),"1")),"",DATE(LEFT(D30,4),LEFT(E30,2),"1"))</f>
        <v/>
      </c>
      <c r="R30" s="33" t="str">
        <f aca="false">IF(ISERROR(INDEX(Sheet1!$P$3:$P$10,MATCH(除籍報告書!F30,Sheet1!$O$3:$O$10,0),1)),"",INDEX(Sheet1!$P$3:$P$10,MATCH(除籍報告書!F30,Sheet1!$O$3:$O$10,0),1))</f>
        <v/>
      </c>
      <c r="S30" s="33" t="str">
        <f aca="false">IF(ISERROR(DATEDIF(Q30,I30,"m")+1),"",DATEDIF(Q30,I30,"m")+1)</f>
        <v/>
      </c>
      <c r="T30" s="34" t="str">
        <f aca="false">IF(ISERROR(INDEX(Sheet1!$U$3:$U$50,MATCH(除籍報告書!S30,Sheet1!$S$3:$S$50,0))),"",INDEX(Sheet1!$U$3:$U$50,MATCH(除籍報告書!S30,Sheet1!$S$3:$S$50,0)))</f>
        <v/>
      </c>
      <c r="U30" s="1" t="str">
        <f aca="false">IF(ISBLANK(D30),"",IF(Q30&lt;DATE(2015,4,1),2,1))</f>
        <v/>
      </c>
      <c r="V30" s="1" t="str">
        <f aca="false">IF(G30="昼間部",1,IF(G30="夜間部",2,""))</f>
        <v/>
      </c>
      <c r="W30" s="1" t="str">
        <f aca="false">IF(ISERROR(INDEX((改定後!$B$3:$C$10~改定後!$D$3:$E$10),MATCH(除籍報告書!$F30,改定後!$A$3:$A$10,0),MATCH(除籍報告書!$H30,改定後!$B$2:$C$2,0),除籍報告書!$V30)),"",INDEX((改定後!$B$3:$C$10~改定後!$D$3:$E$10),MATCH(除籍報告書!$F30,改定後!$A$3:$A$10,0),MATCH(除籍報告書!$H30,改定後!$B$2:$C$2,0),除籍報告書!$V30))</f>
        <v/>
      </c>
      <c r="X30" s="1" t="str">
        <f aca="false">IF(ISERROR(INDEX((改定後!$B$3:$C$10~改定後!$D$3:$E$10),MATCH(除籍報告書!$T30,改定後!$A$3:$A$10,0),MATCH(除籍報告書!$H30,改定後!$B$2:$C$2,0),除籍報告書!$V30)),"",INDEX((改定後!$B$3:$C$10~改定後!$D$3:$E$10),MATCH(除籍報告書!$T30,改定後!$A$3:$A$10,0),MATCH(除籍報告書!$H30,改定後!$B$2:$C$2,0),除籍報告書!$V30))</f>
        <v/>
      </c>
      <c r="Y30" s="1" t="str">
        <f aca="false">IF(ISERROR(INDEX((改定前!$B$3:$C$10~改定前!$D$3:$E$10),MATCH(除籍報告書!$F30,改定前!$A$3:$A$10,0),MATCH(除籍報告書!$H30,改定前!$B$2:$C$2,0),除籍報告書!$V30)),"",INDEX((改定前!$B$3:$C$10~改定前!$D$3:$E$10),MATCH(除籍報告書!$F30,改定前!$A$3:$A$10,0),MATCH(除籍報告書!$H30,改定前!$B$2:$C$2,0),除籍報告書!$V30))</f>
        <v/>
      </c>
      <c r="Z30" s="1" t="str">
        <f aca="false">IF(ISERROR(INDEX((改定前!$B$3:$C$10~改定前!$D$3:$E$10),MATCH(除籍報告書!$T30,改定前!$A$3:$A$10,0),MATCH(除籍報告書!$H30,改定前!$B$2:$C$2,0),除籍報告書!$V30)),"",INDEX((改定前!$B$3:$C$10~改定前!$D$3:$E$10),MATCH(除籍報告書!$T30,改定前!$A$3:$A$10,0),MATCH(除籍報告書!$H30,改定前!$B$2:$C$2,0),除籍報告書!$V30))</f>
        <v/>
      </c>
      <c r="AA30" s="1" t="str">
        <f aca="false">IF(ISERROR(INDEX((改定後傷害!$B$3:$C$10~改定後傷害!$D$3:$E$10),MATCH(除籍報告書!$F30,改定後傷害!$A$3:$A$10,0),MATCH(除籍報告書!$H30,改定後傷害!$B$2:$C$2,0),除籍報告書!$V30)),"",INDEX((改定後傷害!$B$3:$C$10~改定後傷害!$D$3:$E$10),MATCH(除籍報告書!$F30,改定後傷害!$A$3:$A$10,0),MATCH(除籍報告書!$H30,改定後傷害!$B$2:$C$2,0),除籍報告書!$V30))</f>
        <v/>
      </c>
      <c r="AB30" s="1" t="str">
        <f aca="false">IF(ISERROR(INDEX((改定後傷害!$B$3:$C$10~改定後傷害!$D$3:$E$10),MATCH(除籍報告書!$T30,改定後傷害!$A$3:$A$10,0),MATCH(除籍報告書!$H30,改定後傷害!$B$2:$C$2,0),除籍報告書!$V30)),"",INDEX((改定後傷害!$B$3:$C$10~改定後傷害!$D$3:$E$10),MATCH(除籍報告書!$T30,改定後傷害!$A$3:$A$10,0),MATCH(除籍報告書!$H30,改定後傷害!$B$2:$C$2,0),除籍報告書!$V30))</f>
        <v/>
      </c>
      <c r="AC30" s="1" t="str">
        <f aca="false">IF(ISERROR(INDEX((改定前傷害!$B$3:$C$10~改定前傷害!$D$3:$E$10),MATCH(除籍報告書!$F30,改定前傷害!$A$3:$A$10,0),MATCH(除籍報告書!$H30,改定前傷害!$B$2:$C$2,0),除籍報告書!$V30)),"",INDEX((改定前傷害!$B$3:$C$10~改定前傷害!$D$3:$E$10),MATCH(除籍報告書!$F30,改定前傷害!$A$3:$A$10,0),MATCH(除籍報告書!$H30,改定前傷害!$B$2:$C$2,0),除籍報告書!$V30))</f>
        <v/>
      </c>
      <c r="AD30" s="1" t="str">
        <f aca="false">IF(ISERROR(INDEX((改定前傷害!$B$3:$C$10~改定前傷害!$D$3:$E$10),MATCH(除籍報告書!$T30,改定前傷害!$A$3:$A$10,0),MATCH(除籍報告書!$H30,改定前傷害!$B$2:$C$2,0),除籍報告書!$V30)),"",INDEX((改定前傷害!$B$3:$C$10~改定前傷害!$D$3:$E$10),MATCH(除籍報告書!$T30,改定前傷害!$A$3:$A$10,0),MATCH(除籍報告書!$H30,改定前傷害!$B$2:$C$2,0),除籍報告書!$V30))</f>
        <v/>
      </c>
      <c r="AE30" s="1" t="str">
        <f aca="false">IF(ISERROR(INDEX((賠償!$B$3:$C$10~賠償!$D$3:$E$10),MATCH(除籍報告書!$F30,賠償!$A$3:$A$10,0),MATCH(除籍報告書!$H30,賠償!$B$2:$C$2,0),除籍報告書!$V30)),"",INDEX((賠償!$B$3:$C$10~賠償!$D$3:$E$10),MATCH(除籍報告書!$F30,賠償!$A$3:$A$10,0),MATCH(除籍報告書!$H30,賠償!$B$2:$C$2,0),除籍報告書!$V30))</f>
        <v/>
      </c>
      <c r="AF30" s="1" t="str">
        <f aca="false">IF(ISERROR(INDEX((賠償!$B$3:$C$10~賠償!$D$3:$E$10),MATCH(除籍報告書!$T30,賠償!$A$3:$A$10,0),MATCH(除籍報告書!$H30,賠償!$B$2:$C$2,0),除籍報告書!$V30)),"",INDEX((賠償!$B$3:$C$10~賠償!$D$3:$E$10),MATCH(除籍報告書!$T30,賠償!$A$3:$A$10,0),MATCH(除籍報告書!$H30,賠償!$B$2:$C$2,0),除籍報告書!$V30))</f>
        <v/>
      </c>
      <c r="AG30" s="1" t="str">
        <f aca="false">IF(P30="",IF(U30=1,AA30-AB30,IF(U30=2,AC30-AD30,"")),0)</f>
        <v/>
      </c>
      <c r="AH30" s="1" t="str">
        <f aca="false">IF(P30="",IF(ISERROR(AE30-AF30),"",AE30-AF30),0)</f>
        <v/>
      </c>
      <c r="AS30" s="2" t="n">
        <v>28</v>
      </c>
      <c r="AT30" s="2" t="s">
        <v>91</v>
      </c>
      <c r="AU30" s="2" t="s">
        <v>55</v>
      </c>
    </row>
    <row r="31" customFormat="false" ht="27" hidden="false" customHeight="true" outlineLevel="0" collapsed="false">
      <c r="B31" s="24"/>
      <c r="C31" s="25"/>
      <c r="D31" s="26"/>
      <c r="E31" s="27"/>
      <c r="F31" s="27"/>
      <c r="G31" s="27"/>
      <c r="H31" s="27"/>
      <c r="I31" s="28"/>
      <c r="J31" s="29" t="str">
        <f aca="false">IF(P31=1,"保険期間満了",IF(ISERROR(INDEX(Sheet1!$T$3:$T$50,MATCH(除籍報告書!S31,Sheet1!$S$3:$S$50),1)),"",INDEX(Sheet1!$T$3:$T$50,MATCH(除籍報告書!S31,Sheet1!$S$3:$S$50),1)))</f>
        <v/>
      </c>
      <c r="K31" s="30" t="str">
        <f aca="false">IF($U31=1,W31,IF($U31=2,Y31,""))</f>
        <v/>
      </c>
      <c r="L31" s="30" t="str">
        <f aca="false">IF($U31=1,X31,IF($U31=2,Z31,""))</f>
        <v/>
      </c>
      <c r="M31" s="31" t="str">
        <f aca="false">IF(ISERROR(IF(P31="",IF(ISBLANK(K31),"",K31-L31),"-")),"",IF(P31="",IF(ISBLANK(K31),"",K31-L31),"-"))</f>
        <v/>
      </c>
      <c r="P31" s="1" t="str">
        <f aca="false">IF(ISBLANK(D31),"",IF(R31&lt;=S31,1,""))</f>
        <v/>
      </c>
      <c r="Q31" s="32" t="str">
        <f aca="false">IF(ISERROR(DATE(LEFT(D31,4),LEFT(E31,2),"1")),"",DATE(LEFT(D31,4),LEFT(E31,2),"1"))</f>
        <v/>
      </c>
      <c r="R31" s="33" t="str">
        <f aca="false">IF(ISERROR(INDEX(Sheet1!$P$3:$P$10,MATCH(除籍報告書!F31,Sheet1!$O$3:$O$10,0),1)),"",INDEX(Sheet1!$P$3:$P$10,MATCH(除籍報告書!F31,Sheet1!$O$3:$O$10,0),1))</f>
        <v/>
      </c>
      <c r="S31" s="33" t="str">
        <f aca="false">IF(ISERROR(DATEDIF(Q31,I31,"m")+1),"",DATEDIF(Q31,I31,"m")+1)</f>
        <v/>
      </c>
      <c r="T31" s="34" t="str">
        <f aca="false">IF(ISERROR(INDEX(Sheet1!$U$3:$U$50,MATCH(除籍報告書!S31,Sheet1!$S$3:$S$50,0))),"",INDEX(Sheet1!$U$3:$U$50,MATCH(除籍報告書!S31,Sheet1!$S$3:$S$50,0)))</f>
        <v/>
      </c>
      <c r="U31" s="1" t="str">
        <f aca="false">IF(ISBLANK(D31),"",IF(Q31&lt;DATE(2015,4,1),2,1))</f>
        <v/>
      </c>
      <c r="V31" s="1" t="str">
        <f aca="false">IF(G31="昼間部",1,IF(G31="夜間部",2,""))</f>
        <v/>
      </c>
      <c r="W31" s="1" t="str">
        <f aca="false">IF(ISERROR(INDEX((改定後!$B$3:$C$10~改定後!$D$3:$E$10),MATCH(除籍報告書!$F31,改定後!$A$3:$A$10,0),MATCH(除籍報告書!$H31,改定後!$B$2:$C$2,0),除籍報告書!$V31)),"",INDEX((改定後!$B$3:$C$10~改定後!$D$3:$E$10),MATCH(除籍報告書!$F31,改定後!$A$3:$A$10,0),MATCH(除籍報告書!$H31,改定後!$B$2:$C$2,0),除籍報告書!$V31))</f>
        <v/>
      </c>
      <c r="X31" s="1" t="str">
        <f aca="false">IF(ISERROR(INDEX((改定後!$B$3:$C$10~改定後!$D$3:$E$10),MATCH(除籍報告書!$T31,改定後!$A$3:$A$10,0),MATCH(除籍報告書!$H31,改定後!$B$2:$C$2,0),除籍報告書!$V31)),"",INDEX((改定後!$B$3:$C$10~改定後!$D$3:$E$10),MATCH(除籍報告書!$T31,改定後!$A$3:$A$10,0),MATCH(除籍報告書!$H31,改定後!$B$2:$C$2,0),除籍報告書!$V31))</f>
        <v/>
      </c>
      <c r="Y31" s="1" t="str">
        <f aca="false">IF(ISERROR(INDEX((改定前!$B$3:$C$10~改定前!$D$3:$E$10),MATCH(除籍報告書!$F31,改定前!$A$3:$A$10,0),MATCH(除籍報告書!$H31,改定前!$B$2:$C$2,0),除籍報告書!$V31)),"",INDEX((改定前!$B$3:$C$10~改定前!$D$3:$E$10),MATCH(除籍報告書!$F31,改定前!$A$3:$A$10,0),MATCH(除籍報告書!$H31,改定前!$B$2:$C$2,0),除籍報告書!$V31))</f>
        <v/>
      </c>
      <c r="Z31" s="1" t="str">
        <f aca="false">IF(ISERROR(INDEX((改定前!$B$3:$C$10~改定前!$D$3:$E$10),MATCH(除籍報告書!$T31,改定前!$A$3:$A$10,0),MATCH(除籍報告書!$H31,改定前!$B$2:$C$2,0),除籍報告書!$V31)),"",INDEX((改定前!$B$3:$C$10~改定前!$D$3:$E$10),MATCH(除籍報告書!$T31,改定前!$A$3:$A$10,0),MATCH(除籍報告書!$H31,改定前!$B$2:$C$2,0),除籍報告書!$V31))</f>
        <v/>
      </c>
      <c r="AA31" s="1" t="str">
        <f aca="false">IF(ISERROR(INDEX((改定後傷害!$B$3:$C$10~改定後傷害!$D$3:$E$10),MATCH(除籍報告書!$F31,改定後傷害!$A$3:$A$10,0),MATCH(除籍報告書!$H31,改定後傷害!$B$2:$C$2,0),除籍報告書!$V31)),"",INDEX((改定後傷害!$B$3:$C$10~改定後傷害!$D$3:$E$10),MATCH(除籍報告書!$F31,改定後傷害!$A$3:$A$10,0),MATCH(除籍報告書!$H31,改定後傷害!$B$2:$C$2,0),除籍報告書!$V31))</f>
        <v/>
      </c>
      <c r="AB31" s="1" t="str">
        <f aca="false">IF(ISERROR(INDEX((改定後傷害!$B$3:$C$10~改定後傷害!$D$3:$E$10),MATCH(除籍報告書!$T31,改定後傷害!$A$3:$A$10,0),MATCH(除籍報告書!$H31,改定後傷害!$B$2:$C$2,0),除籍報告書!$V31)),"",INDEX((改定後傷害!$B$3:$C$10~改定後傷害!$D$3:$E$10),MATCH(除籍報告書!$T31,改定後傷害!$A$3:$A$10,0),MATCH(除籍報告書!$H31,改定後傷害!$B$2:$C$2,0),除籍報告書!$V31))</f>
        <v/>
      </c>
      <c r="AC31" s="1" t="str">
        <f aca="false">IF(ISERROR(INDEX((改定前傷害!$B$3:$C$10~改定前傷害!$D$3:$E$10),MATCH(除籍報告書!$F31,改定前傷害!$A$3:$A$10,0),MATCH(除籍報告書!$H31,改定前傷害!$B$2:$C$2,0),除籍報告書!$V31)),"",INDEX((改定前傷害!$B$3:$C$10~改定前傷害!$D$3:$E$10),MATCH(除籍報告書!$F31,改定前傷害!$A$3:$A$10,0),MATCH(除籍報告書!$H31,改定前傷害!$B$2:$C$2,0),除籍報告書!$V31))</f>
        <v/>
      </c>
      <c r="AD31" s="1" t="str">
        <f aca="false">IF(ISERROR(INDEX((改定前傷害!$B$3:$C$10~改定前傷害!$D$3:$E$10),MATCH(除籍報告書!$T31,改定前傷害!$A$3:$A$10,0),MATCH(除籍報告書!$H31,改定前傷害!$B$2:$C$2,0),除籍報告書!$V31)),"",INDEX((改定前傷害!$B$3:$C$10~改定前傷害!$D$3:$E$10),MATCH(除籍報告書!$T31,改定前傷害!$A$3:$A$10,0),MATCH(除籍報告書!$H31,改定前傷害!$B$2:$C$2,0),除籍報告書!$V31))</f>
        <v/>
      </c>
      <c r="AE31" s="1" t="str">
        <f aca="false">IF(ISERROR(INDEX((賠償!$B$3:$C$10~賠償!$D$3:$E$10),MATCH(除籍報告書!$F31,賠償!$A$3:$A$10,0),MATCH(除籍報告書!$H31,賠償!$B$2:$C$2,0),除籍報告書!$V31)),"",INDEX((賠償!$B$3:$C$10~賠償!$D$3:$E$10),MATCH(除籍報告書!$F31,賠償!$A$3:$A$10,0),MATCH(除籍報告書!$H31,賠償!$B$2:$C$2,0),除籍報告書!$V31))</f>
        <v/>
      </c>
      <c r="AF31" s="1" t="str">
        <f aca="false">IF(ISERROR(INDEX((賠償!$B$3:$C$10~賠償!$D$3:$E$10),MATCH(除籍報告書!$T31,賠償!$A$3:$A$10,0),MATCH(除籍報告書!$H31,賠償!$B$2:$C$2,0),除籍報告書!$V31)),"",INDEX((賠償!$B$3:$C$10~賠償!$D$3:$E$10),MATCH(除籍報告書!$T31,賠償!$A$3:$A$10,0),MATCH(除籍報告書!$H31,賠償!$B$2:$C$2,0),除籍報告書!$V31))</f>
        <v/>
      </c>
      <c r="AG31" s="1" t="str">
        <f aca="false">IF(P31="",IF(U31=1,AA31-AB31,IF(U31=2,AC31-AD31,"")),0)</f>
        <v/>
      </c>
      <c r="AH31" s="1" t="str">
        <f aca="false">IF(P31="",IF(ISERROR(AE31-AF31),"",AE31-AF31),0)</f>
        <v/>
      </c>
      <c r="AS31" s="2" t="n">
        <v>29</v>
      </c>
      <c r="AT31" s="2" t="s">
        <v>92</v>
      </c>
      <c r="AU31" s="2" t="s">
        <v>55</v>
      </c>
    </row>
    <row r="32" customFormat="false" ht="27" hidden="false" customHeight="true" outlineLevel="0" collapsed="false">
      <c r="B32" s="24"/>
      <c r="C32" s="25"/>
      <c r="D32" s="26"/>
      <c r="E32" s="27"/>
      <c r="F32" s="27"/>
      <c r="G32" s="27"/>
      <c r="H32" s="27"/>
      <c r="I32" s="28"/>
      <c r="J32" s="29" t="str">
        <f aca="false">IF(P32=1,"保険期間満了",IF(ISERROR(INDEX(Sheet1!$T$3:$T$50,MATCH(除籍報告書!S32,Sheet1!$S$3:$S$50),1)),"",INDEX(Sheet1!$T$3:$T$50,MATCH(除籍報告書!S32,Sheet1!$S$3:$S$50),1)))</f>
        <v/>
      </c>
      <c r="K32" s="30" t="str">
        <f aca="false">IF($U32=1,W32,IF($U32=2,Y32,""))</f>
        <v/>
      </c>
      <c r="L32" s="30" t="str">
        <f aca="false">IF($U32=1,X32,IF($U32=2,Z32,""))</f>
        <v/>
      </c>
      <c r="M32" s="31" t="str">
        <f aca="false">IF(ISERROR(IF(P32="",IF(ISBLANK(K32),"",K32-L32),"-")),"",IF(P32="",IF(ISBLANK(K32),"",K32-L32),"-"))</f>
        <v/>
      </c>
      <c r="P32" s="1" t="str">
        <f aca="false">IF(ISBLANK(D32),"",IF(R32&lt;=S32,1,""))</f>
        <v/>
      </c>
      <c r="Q32" s="32" t="str">
        <f aca="false">IF(ISERROR(DATE(LEFT(D32,4),LEFT(E32,2),"1")),"",DATE(LEFT(D32,4),LEFT(E32,2),"1"))</f>
        <v/>
      </c>
      <c r="R32" s="33" t="str">
        <f aca="false">IF(ISERROR(INDEX(Sheet1!$P$3:$P$10,MATCH(除籍報告書!F32,Sheet1!$O$3:$O$10,0),1)),"",INDEX(Sheet1!$P$3:$P$10,MATCH(除籍報告書!F32,Sheet1!$O$3:$O$10,0),1))</f>
        <v/>
      </c>
      <c r="S32" s="33" t="str">
        <f aca="false">IF(ISERROR(DATEDIF(Q32,I32,"m")+1),"",DATEDIF(Q32,I32,"m")+1)</f>
        <v/>
      </c>
      <c r="T32" s="34" t="str">
        <f aca="false">IF(ISERROR(INDEX(Sheet1!$U$3:$U$50,MATCH(除籍報告書!S32,Sheet1!$S$3:$S$50,0))),"",INDEX(Sheet1!$U$3:$U$50,MATCH(除籍報告書!S32,Sheet1!$S$3:$S$50,0)))</f>
        <v/>
      </c>
      <c r="U32" s="1" t="str">
        <f aca="false">IF(ISBLANK(D32),"",IF(Q32&lt;DATE(2015,4,1),2,1))</f>
        <v/>
      </c>
      <c r="V32" s="1" t="str">
        <f aca="false">IF(G32="昼間部",1,IF(G32="夜間部",2,""))</f>
        <v/>
      </c>
      <c r="W32" s="1" t="str">
        <f aca="false">IF(ISERROR(INDEX((改定後!$B$3:$C$10~改定後!$D$3:$E$10),MATCH(除籍報告書!$F32,改定後!$A$3:$A$10,0),MATCH(除籍報告書!$H32,改定後!$B$2:$C$2,0),除籍報告書!$V32)),"",INDEX((改定後!$B$3:$C$10~改定後!$D$3:$E$10),MATCH(除籍報告書!$F32,改定後!$A$3:$A$10,0),MATCH(除籍報告書!$H32,改定後!$B$2:$C$2,0),除籍報告書!$V32))</f>
        <v/>
      </c>
      <c r="X32" s="1" t="str">
        <f aca="false">IF(ISERROR(INDEX((改定後!$B$3:$C$10~改定後!$D$3:$E$10),MATCH(除籍報告書!$T32,改定後!$A$3:$A$10,0),MATCH(除籍報告書!$H32,改定後!$B$2:$C$2,0),除籍報告書!$V32)),"",INDEX((改定後!$B$3:$C$10~改定後!$D$3:$E$10),MATCH(除籍報告書!$T32,改定後!$A$3:$A$10,0),MATCH(除籍報告書!$H32,改定後!$B$2:$C$2,0),除籍報告書!$V32))</f>
        <v/>
      </c>
      <c r="Y32" s="1" t="str">
        <f aca="false">IF(ISERROR(INDEX((改定前!$B$3:$C$10~改定前!$D$3:$E$10),MATCH(除籍報告書!$F32,改定前!$A$3:$A$10,0),MATCH(除籍報告書!$H32,改定前!$B$2:$C$2,0),除籍報告書!$V32)),"",INDEX((改定前!$B$3:$C$10~改定前!$D$3:$E$10),MATCH(除籍報告書!$F32,改定前!$A$3:$A$10,0),MATCH(除籍報告書!$H32,改定前!$B$2:$C$2,0),除籍報告書!$V32))</f>
        <v/>
      </c>
      <c r="Z32" s="1" t="str">
        <f aca="false">IF(ISERROR(INDEX((改定前!$B$3:$C$10~改定前!$D$3:$E$10),MATCH(除籍報告書!$T32,改定前!$A$3:$A$10,0),MATCH(除籍報告書!$H32,改定前!$B$2:$C$2,0),除籍報告書!$V32)),"",INDEX((改定前!$B$3:$C$10~改定前!$D$3:$E$10),MATCH(除籍報告書!$T32,改定前!$A$3:$A$10,0),MATCH(除籍報告書!$H32,改定前!$B$2:$C$2,0),除籍報告書!$V32))</f>
        <v/>
      </c>
      <c r="AA32" s="1" t="str">
        <f aca="false">IF(ISERROR(INDEX((改定後傷害!$B$3:$C$10~改定後傷害!$D$3:$E$10),MATCH(除籍報告書!$F32,改定後傷害!$A$3:$A$10,0),MATCH(除籍報告書!$H32,改定後傷害!$B$2:$C$2,0),除籍報告書!$V32)),"",INDEX((改定後傷害!$B$3:$C$10~改定後傷害!$D$3:$E$10),MATCH(除籍報告書!$F32,改定後傷害!$A$3:$A$10,0),MATCH(除籍報告書!$H32,改定後傷害!$B$2:$C$2,0),除籍報告書!$V32))</f>
        <v/>
      </c>
      <c r="AB32" s="1" t="str">
        <f aca="false">IF(ISERROR(INDEX((改定後傷害!$B$3:$C$10~改定後傷害!$D$3:$E$10),MATCH(除籍報告書!$T32,改定後傷害!$A$3:$A$10,0),MATCH(除籍報告書!$H32,改定後傷害!$B$2:$C$2,0),除籍報告書!$V32)),"",INDEX((改定後傷害!$B$3:$C$10~改定後傷害!$D$3:$E$10),MATCH(除籍報告書!$T32,改定後傷害!$A$3:$A$10,0),MATCH(除籍報告書!$H32,改定後傷害!$B$2:$C$2,0),除籍報告書!$V32))</f>
        <v/>
      </c>
      <c r="AC32" s="1" t="str">
        <f aca="false">IF(ISERROR(INDEX((改定前傷害!$B$3:$C$10~改定前傷害!$D$3:$E$10),MATCH(除籍報告書!$F32,改定前傷害!$A$3:$A$10,0),MATCH(除籍報告書!$H32,改定前傷害!$B$2:$C$2,0),除籍報告書!$V32)),"",INDEX((改定前傷害!$B$3:$C$10~改定前傷害!$D$3:$E$10),MATCH(除籍報告書!$F32,改定前傷害!$A$3:$A$10,0),MATCH(除籍報告書!$H32,改定前傷害!$B$2:$C$2,0),除籍報告書!$V32))</f>
        <v/>
      </c>
      <c r="AD32" s="1" t="str">
        <f aca="false">IF(ISERROR(INDEX((改定前傷害!$B$3:$C$10~改定前傷害!$D$3:$E$10),MATCH(除籍報告書!$T32,改定前傷害!$A$3:$A$10,0),MATCH(除籍報告書!$H32,改定前傷害!$B$2:$C$2,0),除籍報告書!$V32)),"",INDEX((改定前傷害!$B$3:$C$10~改定前傷害!$D$3:$E$10),MATCH(除籍報告書!$T32,改定前傷害!$A$3:$A$10,0),MATCH(除籍報告書!$H32,改定前傷害!$B$2:$C$2,0),除籍報告書!$V32))</f>
        <v/>
      </c>
      <c r="AE32" s="1" t="str">
        <f aca="false">IF(ISERROR(INDEX((賠償!$B$3:$C$10~賠償!$D$3:$E$10),MATCH(除籍報告書!$F32,賠償!$A$3:$A$10,0),MATCH(除籍報告書!$H32,賠償!$B$2:$C$2,0),除籍報告書!$V32)),"",INDEX((賠償!$B$3:$C$10~賠償!$D$3:$E$10),MATCH(除籍報告書!$F32,賠償!$A$3:$A$10,0),MATCH(除籍報告書!$H32,賠償!$B$2:$C$2,0),除籍報告書!$V32))</f>
        <v/>
      </c>
      <c r="AF32" s="1" t="str">
        <f aca="false">IF(ISERROR(INDEX((賠償!$B$3:$C$10~賠償!$D$3:$E$10),MATCH(除籍報告書!$T32,賠償!$A$3:$A$10,0),MATCH(除籍報告書!$H32,賠償!$B$2:$C$2,0),除籍報告書!$V32)),"",INDEX((賠償!$B$3:$C$10~賠償!$D$3:$E$10),MATCH(除籍報告書!$T32,賠償!$A$3:$A$10,0),MATCH(除籍報告書!$H32,賠償!$B$2:$C$2,0),除籍報告書!$V32))</f>
        <v/>
      </c>
      <c r="AG32" s="1" t="str">
        <f aca="false">IF(P32="",IF(U32=1,AA32-AB32,IF(U32=2,AC32-AD32,"")),0)</f>
        <v/>
      </c>
      <c r="AH32" s="1" t="str">
        <f aca="false">IF(P32="",IF(ISERROR(AE32-AF32),"",AE32-AF32),0)</f>
        <v/>
      </c>
      <c r="AS32" s="2" t="n">
        <v>30</v>
      </c>
      <c r="AT32" s="2" t="s">
        <v>55</v>
      </c>
      <c r="AU32" s="2" t="s">
        <v>55</v>
      </c>
    </row>
    <row r="33" customFormat="false" ht="27" hidden="false" customHeight="true" outlineLevel="0" collapsed="false">
      <c r="B33" s="24"/>
      <c r="C33" s="25"/>
      <c r="D33" s="26"/>
      <c r="E33" s="27"/>
      <c r="F33" s="27"/>
      <c r="G33" s="27"/>
      <c r="H33" s="27"/>
      <c r="I33" s="28"/>
      <c r="J33" s="29" t="str">
        <f aca="false">IF(P33=1,"保険期間満了",IF(ISERROR(INDEX(Sheet1!$T$3:$T$50,MATCH(除籍報告書!S33,Sheet1!$S$3:$S$50),1)),"",INDEX(Sheet1!$T$3:$T$50,MATCH(除籍報告書!S33,Sheet1!$S$3:$S$50),1)))</f>
        <v/>
      </c>
      <c r="K33" s="30" t="str">
        <f aca="false">IF($U33=1,W33,IF($U33=2,Y33,""))</f>
        <v/>
      </c>
      <c r="L33" s="30" t="str">
        <f aca="false">IF($U33=1,X33,IF($U33=2,Z33,""))</f>
        <v/>
      </c>
      <c r="M33" s="31" t="str">
        <f aca="false">IF(ISERROR(IF(P33="",IF(ISBLANK(K33),"",K33-L33),"-")),"",IF(P33="",IF(ISBLANK(K33),"",K33-L33),"-"))</f>
        <v/>
      </c>
      <c r="P33" s="1" t="str">
        <f aca="false">IF(ISBLANK(D33),"",IF(R33&lt;=S33,1,""))</f>
        <v/>
      </c>
      <c r="Q33" s="32" t="str">
        <f aca="false">IF(ISERROR(DATE(LEFT(D33,4),LEFT(E33,2),"1")),"",DATE(LEFT(D33,4),LEFT(E33,2),"1"))</f>
        <v/>
      </c>
      <c r="R33" s="33" t="str">
        <f aca="false">IF(ISERROR(INDEX(Sheet1!$P$3:$P$10,MATCH(除籍報告書!F33,Sheet1!$O$3:$O$10,0),1)),"",INDEX(Sheet1!$P$3:$P$10,MATCH(除籍報告書!F33,Sheet1!$O$3:$O$10,0),1))</f>
        <v/>
      </c>
      <c r="S33" s="33" t="str">
        <f aca="false">IF(ISERROR(DATEDIF(Q33,I33,"m")+1),"",DATEDIF(Q33,I33,"m")+1)</f>
        <v/>
      </c>
      <c r="T33" s="34" t="str">
        <f aca="false">IF(ISERROR(INDEX(Sheet1!$U$3:$U$50,MATCH(除籍報告書!S33,Sheet1!$S$3:$S$50,0))),"",INDEX(Sheet1!$U$3:$U$50,MATCH(除籍報告書!S33,Sheet1!$S$3:$S$50,0)))</f>
        <v/>
      </c>
      <c r="U33" s="1" t="str">
        <f aca="false">IF(ISBLANK(D33),"",IF(Q33&lt;DATE(2015,4,1),2,1))</f>
        <v/>
      </c>
      <c r="V33" s="1" t="str">
        <f aca="false">IF(G33="昼間部",1,IF(G33="夜間部",2,""))</f>
        <v/>
      </c>
      <c r="W33" s="1" t="str">
        <f aca="false">IF(ISERROR(INDEX((改定後!$B$3:$C$10~改定後!$D$3:$E$10),MATCH(除籍報告書!$F33,改定後!$A$3:$A$10,0),MATCH(除籍報告書!$H33,改定後!$B$2:$C$2,0),除籍報告書!$V33)),"",INDEX((改定後!$B$3:$C$10~改定後!$D$3:$E$10),MATCH(除籍報告書!$F33,改定後!$A$3:$A$10,0),MATCH(除籍報告書!$H33,改定後!$B$2:$C$2,0),除籍報告書!$V33))</f>
        <v/>
      </c>
      <c r="X33" s="1" t="str">
        <f aca="false">IF(ISERROR(INDEX((改定後!$B$3:$C$10~改定後!$D$3:$E$10),MATCH(除籍報告書!$T33,改定後!$A$3:$A$10,0),MATCH(除籍報告書!$H33,改定後!$B$2:$C$2,0),除籍報告書!$V33)),"",INDEX((改定後!$B$3:$C$10~改定後!$D$3:$E$10),MATCH(除籍報告書!$T33,改定後!$A$3:$A$10,0),MATCH(除籍報告書!$H33,改定後!$B$2:$C$2,0),除籍報告書!$V33))</f>
        <v/>
      </c>
      <c r="Y33" s="1" t="str">
        <f aca="false">IF(ISERROR(INDEX((改定前!$B$3:$C$10~改定前!$D$3:$E$10),MATCH(除籍報告書!$F33,改定前!$A$3:$A$10,0),MATCH(除籍報告書!$H33,改定前!$B$2:$C$2,0),除籍報告書!$V33)),"",INDEX((改定前!$B$3:$C$10~改定前!$D$3:$E$10),MATCH(除籍報告書!$F33,改定前!$A$3:$A$10,0),MATCH(除籍報告書!$H33,改定前!$B$2:$C$2,0),除籍報告書!$V33))</f>
        <v/>
      </c>
      <c r="Z33" s="1" t="str">
        <f aca="false">IF(ISERROR(INDEX((改定前!$B$3:$C$10~改定前!$D$3:$E$10),MATCH(除籍報告書!$T33,改定前!$A$3:$A$10,0),MATCH(除籍報告書!$H33,改定前!$B$2:$C$2,0),除籍報告書!$V33)),"",INDEX((改定前!$B$3:$C$10~改定前!$D$3:$E$10),MATCH(除籍報告書!$T33,改定前!$A$3:$A$10,0),MATCH(除籍報告書!$H33,改定前!$B$2:$C$2,0),除籍報告書!$V33))</f>
        <v/>
      </c>
      <c r="AA33" s="1" t="str">
        <f aca="false">IF(ISERROR(INDEX((改定後傷害!$B$3:$C$10~改定後傷害!$D$3:$E$10),MATCH(除籍報告書!$F33,改定後傷害!$A$3:$A$10,0),MATCH(除籍報告書!$H33,改定後傷害!$B$2:$C$2,0),除籍報告書!$V33)),"",INDEX((改定後傷害!$B$3:$C$10~改定後傷害!$D$3:$E$10),MATCH(除籍報告書!$F33,改定後傷害!$A$3:$A$10,0),MATCH(除籍報告書!$H33,改定後傷害!$B$2:$C$2,0),除籍報告書!$V33))</f>
        <v/>
      </c>
      <c r="AB33" s="1" t="str">
        <f aca="false">IF(ISERROR(INDEX((改定後傷害!$B$3:$C$10~改定後傷害!$D$3:$E$10),MATCH(除籍報告書!$T33,改定後傷害!$A$3:$A$10,0),MATCH(除籍報告書!$H33,改定後傷害!$B$2:$C$2,0),除籍報告書!$V33)),"",INDEX((改定後傷害!$B$3:$C$10~改定後傷害!$D$3:$E$10),MATCH(除籍報告書!$T33,改定後傷害!$A$3:$A$10,0),MATCH(除籍報告書!$H33,改定後傷害!$B$2:$C$2,0),除籍報告書!$V33))</f>
        <v/>
      </c>
      <c r="AC33" s="1" t="str">
        <f aca="false">IF(ISERROR(INDEX((改定前傷害!$B$3:$C$10~改定前傷害!$D$3:$E$10),MATCH(除籍報告書!$F33,改定前傷害!$A$3:$A$10,0),MATCH(除籍報告書!$H33,改定前傷害!$B$2:$C$2,0),除籍報告書!$V33)),"",INDEX((改定前傷害!$B$3:$C$10~改定前傷害!$D$3:$E$10),MATCH(除籍報告書!$F33,改定前傷害!$A$3:$A$10,0),MATCH(除籍報告書!$H33,改定前傷害!$B$2:$C$2,0),除籍報告書!$V33))</f>
        <v/>
      </c>
      <c r="AD33" s="1" t="str">
        <f aca="false">IF(ISERROR(INDEX((改定前傷害!$B$3:$C$10~改定前傷害!$D$3:$E$10),MATCH(除籍報告書!$T33,改定前傷害!$A$3:$A$10,0),MATCH(除籍報告書!$H33,改定前傷害!$B$2:$C$2,0),除籍報告書!$V33)),"",INDEX((改定前傷害!$B$3:$C$10~改定前傷害!$D$3:$E$10),MATCH(除籍報告書!$T33,改定前傷害!$A$3:$A$10,0),MATCH(除籍報告書!$H33,改定前傷害!$B$2:$C$2,0),除籍報告書!$V33))</f>
        <v/>
      </c>
      <c r="AE33" s="1" t="str">
        <f aca="false">IF(ISERROR(INDEX((賠償!$B$3:$C$10~賠償!$D$3:$E$10),MATCH(除籍報告書!$F33,賠償!$A$3:$A$10,0),MATCH(除籍報告書!$H33,賠償!$B$2:$C$2,0),除籍報告書!$V33)),"",INDEX((賠償!$B$3:$C$10~賠償!$D$3:$E$10),MATCH(除籍報告書!$F33,賠償!$A$3:$A$10,0),MATCH(除籍報告書!$H33,賠償!$B$2:$C$2,0),除籍報告書!$V33))</f>
        <v/>
      </c>
      <c r="AF33" s="1" t="str">
        <f aca="false">IF(ISERROR(INDEX((賠償!$B$3:$C$10~賠償!$D$3:$E$10),MATCH(除籍報告書!$T33,賠償!$A$3:$A$10,0),MATCH(除籍報告書!$H33,賠償!$B$2:$C$2,0),除籍報告書!$V33)),"",INDEX((賠償!$B$3:$C$10~賠償!$D$3:$E$10),MATCH(除籍報告書!$T33,賠償!$A$3:$A$10,0),MATCH(除籍報告書!$H33,賠償!$B$2:$C$2,0),除籍報告書!$V33))</f>
        <v/>
      </c>
      <c r="AG33" s="1" t="str">
        <f aca="false">IF(P33="",IF(U33=1,AA33-AB33,IF(U33=2,AC33-AD33,"")),0)</f>
        <v/>
      </c>
      <c r="AH33" s="1" t="str">
        <f aca="false">IF(P33="",IF(ISERROR(AE33-AF33),"",AE33-AF33),0)</f>
        <v/>
      </c>
      <c r="AS33" s="2" t="n">
        <v>31</v>
      </c>
      <c r="AT33" s="2" t="s">
        <v>93</v>
      </c>
      <c r="AU33" s="2" t="s">
        <v>58</v>
      </c>
    </row>
    <row r="34" customFormat="false" ht="27" hidden="false" customHeight="true" outlineLevel="0" collapsed="false">
      <c r="B34" s="24"/>
      <c r="C34" s="25"/>
      <c r="D34" s="26"/>
      <c r="E34" s="27"/>
      <c r="F34" s="27"/>
      <c r="G34" s="27"/>
      <c r="H34" s="27"/>
      <c r="I34" s="28"/>
      <c r="J34" s="29" t="str">
        <f aca="false">IF(P34=1,"保険期間満了",IF(ISERROR(INDEX(Sheet1!$T$3:$T$50,MATCH(除籍報告書!S34,Sheet1!$S$3:$S$50),1)),"",INDEX(Sheet1!$T$3:$T$50,MATCH(除籍報告書!S34,Sheet1!$S$3:$S$50),1)))</f>
        <v/>
      </c>
      <c r="K34" s="30" t="str">
        <f aca="false">IF($U34=1,W34,IF($U34=2,Y34,""))</f>
        <v/>
      </c>
      <c r="L34" s="30" t="str">
        <f aca="false">IF($U34=1,X34,IF($U34=2,Z34,""))</f>
        <v/>
      </c>
      <c r="M34" s="31" t="str">
        <f aca="false">IF(ISERROR(IF(P34="",IF(ISBLANK(K34),"",K34-L34),"-")),"",IF(P34="",IF(ISBLANK(K34),"",K34-L34),"-"))</f>
        <v/>
      </c>
      <c r="P34" s="1" t="str">
        <f aca="false">IF(ISBLANK(D34),"",IF(R34&lt;=S34,1,""))</f>
        <v/>
      </c>
      <c r="Q34" s="32" t="str">
        <f aca="false">IF(ISERROR(DATE(LEFT(D34,4),LEFT(E34,2),"1")),"",DATE(LEFT(D34,4),LEFT(E34,2),"1"))</f>
        <v/>
      </c>
      <c r="R34" s="33" t="str">
        <f aca="false">IF(ISERROR(INDEX(Sheet1!$P$3:$P$10,MATCH(除籍報告書!F34,Sheet1!$O$3:$O$10,0),1)),"",INDEX(Sheet1!$P$3:$P$10,MATCH(除籍報告書!F34,Sheet1!$O$3:$O$10,0),1))</f>
        <v/>
      </c>
      <c r="S34" s="33" t="str">
        <f aca="false">IF(ISERROR(DATEDIF(Q34,I34,"m")+1),"",DATEDIF(Q34,I34,"m")+1)</f>
        <v/>
      </c>
      <c r="T34" s="34" t="str">
        <f aca="false">IF(ISERROR(INDEX(Sheet1!$U$3:$U$50,MATCH(除籍報告書!S34,Sheet1!$S$3:$S$50,0))),"",INDEX(Sheet1!$U$3:$U$50,MATCH(除籍報告書!S34,Sheet1!$S$3:$S$50,0)))</f>
        <v/>
      </c>
      <c r="U34" s="1" t="str">
        <f aca="false">IF(ISBLANK(D34),"",IF(Q34&lt;DATE(2015,4,1),2,1))</f>
        <v/>
      </c>
      <c r="V34" s="1" t="str">
        <f aca="false">IF(G34="昼間部",1,IF(G34="夜間部",2,""))</f>
        <v/>
      </c>
      <c r="W34" s="1" t="str">
        <f aca="false">IF(ISERROR(INDEX((改定後!$B$3:$C$10~改定後!$D$3:$E$10),MATCH(除籍報告書!$F34,改定後!$A$3:$A$10,0),MATCH(除籍報告書!$H34,改定後!$B$2:$C$2,0),除籍報告書!$V34)),"",INDEX((改定後!$B$3:$C$10~改定後!$D$3:$E$10),MATCH(除籍報告書!$F34,改定後!$A$3:$A$10,0),MATCH(除籍報告書!$H34,改定後!$B$2:$C$2,0),除籍報告書!$V34))</f>
        <v/>
      </c>
      <c r="X34" s="1" t="str">
        <f aca="false">IF(ISERROR(INDEX((改定後!$B$3:$C$10~改定後!$D$3:$E$10),MATCH(除籍報告書!$T34,改定後!$A$3:$A$10,0),MATCH(除籍報告書!$H34,改定後!$B$2:$C$2,0),除籍報告書!$V34)),"",INDEX((改定後!$B$3:$C$10~改定後!$D$3:$E$10),MATCH(除籍報告書!$T34,改定後!$A$3:$A$10,0),MATCH(除籍報告書!$H34,改定後!$B$2:$C$2,0),除籍報告書!$V34))</f>
        <v/>
      </c>
      <c r="Y34" s="1" t="str">
        <f aca="false">IF(ISERROR(INDEX((改定前!$B$3:$C$10~改定前!$D$3:$E$10),MATCH(除籍報告書!$F34,改定前!$A$3:$A$10,0),MATCH(除籍報告書!$H34,改定前!$B$2:$C$2,0),除籍報告書!$V34)),"",INDEX((改定前!$B$3:$C$10~改定前!$D$3:$E$10),MATCH(除籍報告書!$F34,改定前!$A$3:$A$10,0),MATCH(除籍報告書!$H34,改定前!$B$2:$C$2,0),除籍報告書!$V34))</f>
        <v/>
      </c>
      <c r="Z34" s="1" t="str">
        <f aca="false">IF(ISERROR(INDEX((改定前!$B$3:$C$10~改定前!$D$3:$E$10),MATCH(除籍報告書!$T34,改定前!$A$3:$A$10,0),MATCH(除籍報告書!$H34,改定前!$B$2:$C$2,0),除籍報告書!$V34)),"",INDEX((改定前!$B$3:$C$10~改定前!$D$3:$E$10),MATCH(除籍報告書!$T34,改定前!$A$3:$A$10,0),MATCH(除籍報告書!$H34,改定前!$B$2:$C$2,0),除籍報告書!$V34))</f>
        <v/>
      </c>
      <c r="AA34" s="1" t="str">
        <f aca="false">IF(ISERROR(INDEX((改定後傷害!$B$3:$C$10~改定後傷害!$D$3:$E$10),MATCH(除籍報告書!$F34,改定後傷害!$A$3:$A$10,0),MATCH(除籍報告書!$H34,改定後傷害!$B$2:$C$2,0),除籍報告書!$V34)),"",INDEX((改定後傷害!$B$3:$C$10~改定後傷害!$D$3:$E$10),MATCH(除籍報告書!$F34,改定後傷害!$A$3:$A$10,0),MATCH(除籍報告書!$H34,改定後傷害!$B$2:$C$2,0),除籍報告書!$V34))</f>
        <v/>
      </c>
      <c r="AB34" s="1" t="str">
        <f aca="false">IF(ISERROR(INDEX((改定後傷害!$B$3:$C$10~改定後傷害!$D$3:$E$10),MATCH(除籍報告書!$T34,改定後傷害!$A$3:$A$10,0),MATCH(除籍報告書!$H34,改定後傷害!$B$2:$C$2,0),除籍報告書!$V34)),"",INDEX((改定後傷害!$B$3:$C$10~改定後傷害!$D$3:$E$10),MATCH(除籍報告書!$T34,改定後傷害!$A$3:$A$10,0),MATCH(除籍報告書!$H34,改定後傷害!$B$2:$C$2,0),除籍報告書!$V34))</f>
        <v/>
      </c>
      <c r="AC34" s="1" t="str">
        <f aca="false">IF(ISERROR(INDEX((改定前傷害!$B$3:$C$10~改定前傷害!$D$3:$E$10),MATCH(除籍報告書!$F34,改定前傷害!$A$3:$A$10,0),MATCH(除籍報告書!$H34,改定前傷害!$B$2:$C$2,0),除籍報告書!$V34)),"",INDEX((改定前傷害!$B$3:$C$10~改定前傷害!$D$3:$E$10),MATCH(除籍報告書!$F34,改定前傷害!$A$3:$A$10,0),MATCH(除籍報告書!$H34,改定前傷害!$B$2:$C$2,0),除籍報告書!$V34))</f>
        <v/>
      </c>
      <c r="AD34" s="1" t="str">
        <f aca="false">IF(ISERROR(INDEX((改定前傷害!$B$3:$C$10~改定前傷害!$D$3:$E$10),MATCH(除籍報告書!$T34,改定前傷害!$A$3:$A$10,0),MATCH(除籍報告書!$H34,改定前傷害!$B$2:$C$2,0),除籍報告書!$V34)),"",INDEX((改定前傷害!$B$3:$C$10~改定前傷害!$D$3:$E$10),MATCH(除籍報告書!$T34,改定前傷害!$A$3:$A$10,0),MATCH(除籍報告書!$H34,改定前傷害!$B$2:$C$2,0),除籍報告書!$V34))</f>
        <v/>
      </c>
      <c r="AE34" s="1" t="str">
        <f aca="false">IF(ISERROR(INDEX((賠償!$B$3:$C$10~賠償!$D$3:$E$10),MATCH(除籍報告書!$F34,賠償!$A$3:$A$10,0),MATCH(除籍報告書!$H34,賠償!$B$2:$C$2,0),除籍報告書!$V34)),"",INDEX((賠償!$B$3:$C$10~賠償!$D$3:$E$10),MATCH(除籍報告書!$F34,賠償!$A$3:$A$10,0),MATCH(除籍報告書!$H34,賠償!$B$2:$C$2,0),除籍報告書!$V34))</f>
        <v/>
      </c>
      <c r="AF34" s="1" t="str">
        <f aca="false">IF(ISERROR(INDEX((賠償!$B$3:$C$10~賠償!$D$3:$E$10),MATCH(除籍報告書!$T34,賠償!$A$3:$A$10,0),MATCH(除籍報告書!$H34,賠償!$B$2:$C$2,0),除籍報告書!$V34)),"",INDEX((賠償!$B$3:$C$10~賠償!$D$3:$E$10),MATCH(除籍報告書!$T34,賠償!$A$3:$A$10,0),MATCH(除籍報告書!$H34,賠償!$B$2:$C$2,0),除籍報告書!$V34))</f>
        <v/>
      </c>
      <c r="AG34" s="1" t="str">
        <f aca="false">IF(P34="",IF(U34=1,AA34-AB34,IF(U34=2,AC34-AD34,"")),0)</f>
        <v/>
      </c>
      <c r="AH34" s="1" t="str">
        <f aca="false">IF(P34="",IF(ISERROR(AE34-AF34),"",AE34-AF34),0)</f>
        <v/>
      </c>
      <c r="AS34" s="2" t="n">
        <v>32</v>
      </c>
      <c r="AT34" s="2" t="s">
        <v>94</v>
      </c>
      <c r="AU34" s="2" t="s">
        <v>58</v>
      </c>
    </row>
    <row r="35" customFormat="false" ht="27" hidden="false" customHeight="true" outlineLevel="0" collapsed="false">
      <c r="B35" s="24"/>
      <c r="C35" s="25"/>
      <c r="D35" s="26"/>
      <c r="E35" s="27"/>
      <c r="F35" s="27"/>
      <c r="G35" s="27"/>
      <c r="H35" s="27"/>
      <c r="I35" s="28"/>
      <c r="J35" s="29" t="str">
        <f aca="false">IF(P35=1,"保険期間満了",IF(ISERROR(INDEX(Sheet1!$T$3:$T$50,MATCH(除籍報告書!S35,Sheet1!$S$3:$S$50),1)),"",INDEX(Sheet1!$T$3:$T$50,MATCH(除籍報告書!S35,Sheet1!$S$3:$S$50),1)))</f>
        <v/>
      </c>
      <c r="K35" s="30" t="str">
        <f aca="false">IF($U35=1,W35,IF($U35=2,Y35,""))</f>
        <v/>
      </c>
      <c r="L35" s="30" t="str">
        <f aca="false">IF($U35=1,X35,IF($U35=2,Z35,""))</f>
        <v/>
      </c>
      <c r="M35" s="31" t="str">
        <f aca="false">IF(ISERROR(IF(P35="",IF(ISBLANK(K35),"",K35-L35),"-")),"",IF(P35="",IF(ISBLANK(K35),"",K35-L35),"-"))</f>
        <v/>
      </c>
      <c r="P35" s="1" t="str">
        <f aca="false">IF(ISBLANK(D35),"",IF(R35&lt;=S35,1,""))</f>
        <v/>
      </c>
      <c r="Q35" s="32" t="str">
        <f aca="false">IF(ISERROR(DATE(LEFT(D35,4),LEFT(E35,2),"1")),"",DATE(LEFT(D35,4),LEFT(E35,2),"1"))</f>
        <v/>
      </c>
      <c r="R35" s="33" t="str">
        <f aca="false">IF(ISERROR(INDEX(Sheet1!$P$3:$P$10,MATCH(除籍報告書!F35,Sheet1!$O$3:$O$10,0),1)),"",INDEX(Sheet1!$P$3:$P$10,MATCH(除籍報告書!F35,Sheet1!$O$3:$O$10,0),1))</f>
        <v/>
      </c>
      <c r="S35" s="33" t="str">
        <f aca="false">IF(ISERROR(DATEDIF(Q35,I35,"m")+1),"",DATEDIF(Q35,I35,"m")+1)</f>
        <v/>
      </c>
      <c r="T35" s="34" t="str">
        <f aca="false">IF(ISERROR(INDEX(Sheet1!$U$3:$U$50,MATCH(除籍報告書!S35,Sheet1!$S$3:$S$50,0))),"",INDEX(Sheet1!$U$3:$U$50,MATCH(除籍報告書!S35,Sheet1!$S$3:$S$50,0)))</f>
        <v/>
      </c>
      <c r="U35" s="1" t="str">
        <f aca="false">IF(ISBLANK(D35),"",IF(Q35&lt;DATE(2015,4,1),2,1))</f>
        <v/>
      </c>
      <c r="V35" s="1" t="str">
        <f aca="false">IF(G35="昼間部",1,IF(G35="夜間部",2,""))</f>
        <v/>
      </c>
      <c r="W35" s="1" t="str">
        <f aca="false">IF(ISERROR(INDEX((改定後!$B$3:$C$10~改定後!$D$3:$E$10),MATCH(除籍報告書!$F35,改定後!$A$3:$A$10,0),MATCH(除籍報告書!$H35,改定後!$B$2:$C$2,0),除籍報告書!$V35)),"",INDEX((改定後!$B$3:$C$10~改定後!$D$3:$E$10),MATCH(除籍報告書!$F35,改定後!$A$3:$A$10,0),MATCH(除籍報告書!$H35,改定後!$B$2:$C$2,0),除籍報告書!$V35))</f>
        <v/>
      </c>
      <c r="X35" s="1" t="str">
        <f aca="false">IF(ISERROR(INDEX((改定後!$B$3:$C$10~改定後!$D$3:$E$10),MATCH(除籍報告書!$T35,改定後!$A$3:$A$10,0),MATCH(除籍報告書!$H35,改定後!$B$2:$C$2,0),除籍報告書!$V35)),"",INDEX((改定後!$B$3:$C$10~改定後!$D$3:$E$10),MATCH(除籍報告書!$T35,改定後!$A$3:$A$10,0),MATCH(除籍報告書!$H35,改定後!$B$2:$C$2,0),除籍報告書!$V35))</f>
        <v/>
      </c>
      <c r="Y35" s="1" t="str">
        <f aca="false">IF(ISERROR(INDEX((改定前!$B$3:$C$10~改定前!$D$3:$E$10),MATCH(除籍報告書!$F35,改定前!$A$3:$A$10,0),MATCH(除籍報告書!$H35,改定前!$B$2:$C$2,0),除籍報告書!$V35)),"",INDEX((改定前!$B$3:$C$10~改定前!$D$3:$E$10),MATCH(除籍報告書!$F35,改定前!$A$3:$A$10,0),MATCH(除籍報告書!$H35,改定前!$B$2:$C$2,0),除籍報告書!$V35))</f>
        <v/>
      </c>
      <c r="Z35" s="1" t="str">
        <f aca="false">IF(ISERROR(INDEX((改定前!$B$3:$C$10~改定前!$D$3:$E$10),MATCH(除籍報告書!$T35,改定前!$A$3:$A$10,0),MATCH(除籍報告書!$H35,改定前!$B$2:$C$2,0),除籍報告書!$V35)),"",INDEX((改定前!$B$3:$C$10~改定前!$D$3:$E$10),MATCH(除籍報告書!$T35,改定前!$A$3:$A$10,0),MATCH(除籍報告書!$H35,改定前!$B$2:$C$2,0),除籍報告書!$V35))</f>
        <v/>
      </c>
      <c r="AA35" s="1" t="str">
        <f aca="false">IF(ISERROR(INDEX((改定後傷害!$B$3:$C$10~改定後傷害!$D$3:$E$10),MATCH(除籍報告書!$F35,改定後傷害!$A$3:$A$10,0),MATCH(除籍報告書!$H35,改定後傷害!$B$2:$C$2,0),除籍報告書!$V35)),"",INDEX((改定後傷害!$B$3:$C$10~改定後傷害!$D$3:$E$10),MATCH(除籍報告書!$F35,改定後傷害!$A$3:$A$10,0),MATCH(除籍報告書!$H35,改定後傷害!$B$2:$C$2,0),除籍報告書!$V35))</f>
        <v/>
      </c>
      <c r="AB35" s="1" t="str">
        <f aca="false">IF(ISERROR(INDEX((改定後傷害!$B$3:$C$10~改定後傷害!$D$3:$E$10),MATCH(除籍報告書!$T35,改定後傷害!$A$3:$A$10,0),MATCH(除籍報告書!$H35,改定後傷害!$B$2:$C$2,0),除籍報告書!$V35)),"",INDEX((改定後傷害!$B$3:$C$10~改定後傷害!$D$3:$E$10),MATCH(除籍報告書!$T35,改定後傷害!$A$3:$A$10,0),MATCH(除籍報告書!$H35,改定後傷害!$B$2:$C$2,0),除籍報告書!$V35))</f>
        <v/>
      </c>
      <c r="AC35" s="1" t="str">
        <f aca="false">IF(ISERROR(INDEX((改定前傷害!$B$3:$C$10~改定前傷害!$D$3:$E$10),MATCH(除籍報告書!$F35,改定前傷害!$A$3:$A$10,0),MATCH(除籍報告書!$H35,改定前傷害!$B$2:$C$2,0),除籍報告書!$V35)),"",INDEX((改定前傷害!$B$3:$C$10~改定前傷害!$D$3:$E$10),MATCH(除籍報告書!$F35,改定前傷害!$A$3:$A$10,0),MATCH(除籍報告書!$H35,改定前傷害!$B$2:$C$2,0),除籍報告書!$V35))</f>
        <v/>
      </c>
      <c r="AD35" s="1" t="str">
        <f aca="false">IF(ISERROR(INDEX((改定前傷害!$B$3:$C$10~改定前傷害!$D$3:$E$10),MATCH(除籍報告書!$T35,改定前傷害!$A$3:$A$10,0),MATCH(除籍報告書!$H35,改定前傷害!$B$2:$C$2,0),除籍報告書!$V35)),"",INDEX((改定前傷害!$B$3:$C$10~改定前傷害!$D$3:$E$10),MATCH(除籍報告書!$T35,改定前傷害!$A$3:$A$10,0),MATCH(除籍報告書!$H35,改定前傷害!$B$2:$C$2,0),除籍報告書!$V35))</f>
        <v/>
      </c>
      <c r="AE35" s="1" t="str">
        <f aca="false">IF(ISERROR(INDEX((賠償!$B$3:$C$10~賠償!$D$3:$E$10),MATCH(除籍報告書!$F35,賠償!$A$3:$A$10,0),MATCH(除籍報告書!$H35,賠償!$B$2:$C$2,0),除籍報告書!$V35)),"",INDEX((賠償!$B$3:$C$10~賠償!$D$3:$E$10),MATCH(除籍報告書!$F35,賠償!$A$3:$A$10,0),MATCH(除籍報告書!$H35,賠償!$B$2:$C$2,0),除籍報告書!$V35))</f>
        <v/>
      </c>
      <c r="AF35" s="1" t="str">
        <f aca="false">IF(ISERROR(INDEX((賠償!$B$3:$C$10~賠償!$D$3:$E$10),MATCH(除籍報告書!$T35,賠償!$A$3:$A$10,0),MATCH(除籍報告書!$H35,賠償!$B$2:$C$2,0),除籍報告書!$V35)),"",INDEX((賠償!$B$3:$C$10~賠償!$D$3:$E$10),MATCH(除籍報告書!$T35,賠償!$A$3:$A$10,0),MATCH(除籍報告書!$H35,賠償!$B$2:$C$2,0),除籍報告書!$V35))</f>
        <v/>
      </c>
      <c r="AG35" s="1" t="str">
        <f aca="false">IF(P35="",IF(U35=1,AA35-AB35,IF(U35=2,AC35-AD35,"")),0)</f>
        <v/>
      </c>
      <c r="AH35" s="1" t="str">
        <f aca="false">IF(P35="",IF(ISERROR(AE35-AF35),"",AE35-AF35),0)</f>
        <v/>
      </c>
      <c r="AS35" s="2" t="n">
        <v>33</v>
      </c>
      <c r="AT35" s="2" t="s">
        <v>95</v>
      </c>
      <c r="AU35" s="2" t="s">
        <v>58</v>
      </c>
    </row>
    <row r="36" customFormat="false" ht="27" hidden="false" customHeight="true" outlineLevel="0" collapsed="false">
      <c r="B36" s="24"/>
      <c r="C36" s="25"/>
      <c r="D36" s="26"/>
      <c r="E36" s="27"/>
      <c r="F36" s="27"/>
      <c r="G36" s="27"/>
      <c r="H36" s="27"/>
      <c r="I36" s="28"/>
      <c r="J36" s="29" t="str">
        <f aca="false">IF(P36=1,"保険期間満了",IF(ISERROR(INDEX(Sheet1!$T$3:$T$50,MATCH(除籍報告書!S36,Sheet1!$S$3:$S$50),1)),"",INDEX(Sheet1!$T$3:$T$50,MATCH(除籍報告書!S36,Sheet1!$S$3:$S$50),1)))</f>
        <v/>
      </c>
      <c r="K36" s="30" t="str">
        <f aca="false">IF($U36=1,W36,IF($U36=2,Y36,""))</f>
        <v/>
      </c>
      <c r="L36" s="30" t="str">
        <f aca="false">IF($U36=1,X36,IF($U36=2,Z36,""))</f>
        <v/>
      </c>
      <c r="M36" s="31" t="str">
        <f aca="false">IF(ISERROR(IF(P36="",IF(ISBLANK(K36),"",K36-L36),"-")),"",IF(P36="",IF(ISBLANK(K36),"",K36-L36),"-"))</f>
        <v/>
      </c>
      <c r="P36" s="1" t="str">
        <f aca="false">IF(ISBLANK(D36),"",IF(R36&lt;=S36,1,""))</f>
        <v/>
      </c>
      <c r="Q36" s="32" t="str">
        <f aca="false">IF(ISERROR(DATE(LEFT(D36,4),LEFT(E36,2),"1")),"",DATE(LEFT(D36,4),LEFT(E36,2),"1"))</f>
        <v/>
      </c>
      <c r="R36" s="33" t="str">
        <f aca="false">IF(ISERROR(INDEX(Sheet1!$P$3:$P$10,MATCH(除籍報告書!F36,Sheet1!$O$3:$O$10,0),1)),"",INDEX(Sheet1!$P$3:$P$10,MATCH(除籍報告書!F36,Sheet1!$O$3:$O$10,0),1))</f>
        <v/>
      </c>
      <c r="S36" s="33" t="str">
        <f aca="false">IF(ISERROR(DATEDIF(Q36,I36,"m")+1),"",DATEDIF(Q36,I36,"m")+1)</f>
        <v/>
      </c>
      <c r="T36" s="34" t="str">
        <f aca="false">IF(ISERROR(INDEX(Sheet1!$U$3:$U$50,MATCH(除籍報告書!S36,Sheet1!$S$3:$S$50,0))),"",INDEX(Sheet1!$U$3:$U$50,MATCH(除籍報告書!S36,Sheet1!$S$3:$S$50,0)))</f>
        <v/>
      </c>
      <c r="U36" s="1" t="str">
        <f aca="false">IF(ISBLANK(D36),"",IF(Q36&lt;DATE(2015,4,1),2,1))</f>
        <v/>
      </c>
      <c r="V36" s="1" t="str">
        <f aca="false">IF(G36="昼間部",1,IF(G36="夜間部",2,""))</f>
        <v/>
      </c>
      <c r="W36" s="1" t="str">
        <f aca="false">IF(ISERROR(INDEX((改定後!$B$3:$C$10~改定後!$D$3:$E$10),MATCH(除籍報告書!$F36,改定後!$A$3:$A$10,0),MATCH(除籍報告書!$H36,改定後!$B$2:$C$2,0),除籍報告書!$V36)),"",INDEX((改定後!$B$3:$C$10~改定後!$D$3:$E$10),MATCH(除籍報告書!$F36,改定後!$A$3:$A$10,0),MATCH(除籍報告書!$H36,改定後!$B$2:$C$2,0),除籍報告書!$V36))</f>
        <v/>
      </c>
      <c r="X36" s="1" t="str">
        <f aca="false">IF(ISERROR(INDEX((改定後!$B$3:$C$10~改定後!$D$3:$E$10),MATCH(除籍報告書!$T36,改定後!$A$3:$A$10,0),MATCH(除籍報告書!$H36,改定後!$B$2:$C$2,0),除籍報告書!$V36)),"",INDEX((改定後!$B$3:$C$10~改定後!$D$3:$E$10),MATCH(除籍報告書!$T36,改定後!$A$3:$A$10,0),MATCH(除籍報告書!$H36,改定後!$B$2:$C$2,0),除籍報告書!$V36))</f>
        <v/>
      </c>
      <c r="Y36" s="1" t="str">
        <f aca="false">IF(ISERROR(INDEX((改定前!$B$3:$C$10~改定前!$D$3:$E$10),MATCH(除籍報告書!$F36,改定前!$A$3:$A$10,0),MATCH(除籍報告書!$H36,改定前!$B$2:$C$2,0),除籍報告書!$V36)),"",INDEX((改定前!$B$3:$C$10~改定前!$D$3:$E$10),MATCH(除籍報告書!$F36,改定前!$A$3:$A$10,0),MATCH(除籍報告書!$H36,改定前!$B$2:$C$2,0),除籍報告書!$V36))</f>
        <v/>
      </c>
      <c r="Z36" s="1" t="str">
        <f aca="false">IF(ISERROR(INDEX((改定前!$B$3:$C$10~改定前!$D$3:$E$10),MATCH(除籍報告書!$T36,改定前!$A$3:$A$10,0),MATCH(除籍報告書!$H36,改定前!$B$2:$C$2,0),除籍報告書!$V36)),"",INDEX((改定前!$B$3:$C$10~改定前!$D$3:$E$10),MATCH(除籍報告書!$T36,改定前!$A$3:$A$10,0),MATCH(除籍報告書!$H36,改定前!$B$2:$C$2,0),除籍報告書!$V36))</f>
        <v/>
      </c>
      <c r="AA36" s="1" t="str">
        <f aca="false">IF(ISERROR(INDEX((改定後傷害!$B$3:$C$10~改定後傷害!$D$3:$E$10),MATCH(除籍報告書!$F36,改定後傷害!$A$3:$A$10,0),MATCH(除籍報告書!$H36,改定後傷害!$B$2:$C$2,0),除籍報告書!$V36)),"",INDEX((改定後傷害!$B$3:$C$10~改定後傷害!$D$3:$E$10),MATCH(除籍報告書!$F36,改定後傷害!$A$3:$A$10,0),MATCH(除籍報告書!$H36,改定後傷害!$B$2:$C$2,0),除籍報告書!$V36))</f>
        <v/>
      </c>
      <c r="AB36" s="1" t="str">
        <f aca="false">IF(ISERROR(INDEX((改定後傷害!$B$3:$C$10~改定後傷害!$D$3:$E$10),MATCH(除籍報告書!$T36,改定後傷害!$A$3:$A$10,0),MATCH(除籍報告書!$H36,改定後傷害!$B$2:$C$2,0),除籍報告書!$V36)),"",INDEX((改定後傷害!$B$3:$C$10~改定後傷害!$D$3:$E$10),MATCH(除籍報告書!$T36,改定後傷害!$A$3:$A$10,0),MATCH(除籍報告書!$H36,改定後傷害!$B$2:$C$2,0),除籍報告書!$V36))</f>
        <v/>
      </c>
      <c r="AC36" s="1" t="str">
        <f aca="false">IF(ISERROR(INDEX((改定前傷害!$B$3:$C$10~改定前傷害!$D$3:$E$10),MATCH(除籍報告書!$F36,改定前傷害!$A$3:$A$10,0),MATCH(除籍報告書!$H36,改定前傷害!$B$2:$C$2,0),除籍報告書!$V36)),"",INDEX((改定前傷害!$B$3:$C$10~改定前傷害!$D$3:$E$10),MATCH(除籍報告書!$F36,改定前傷害!$A$3:$A$10,0),MATCH(除籍報告書!$H36,改定前傷害!$B$2:$C$2,0),除籍報告書!$V36))</f>
        <v/>
      </c>
      <c r="AD36" s="1" t="str">
        <f aca="false">IF(ISERROR(INDEX((改定前傷害!$B$3:$C$10~改定前傷害!$D$3:$E$10),MATCH(除籍報告書!$T36,改定前傷害!$A$3:$A$10,0),MATCH(除籍報告書!$H36,改定前傷害!$B$2:$C$2,0),除籍報告書!$V36)),"",INDEX((改定前傷害!$B$3:$C$10~改定前傷害!$D$3:$E$10),MATCH(除籍報告書!$T36,改定前傷害!$A$3:$A$10,0),MATCH(除籍報告書!$H36,改定前傷害!$B$2:$C$2,0),除籍報告書!$V36))</f>
        <v/>
      </c>
      <c r="AE36" s="1" t="str">
        <f aca="false">IF(ISERROR(INDEX((賠償!$B$3:$C$10~賠償!$D$3:$E$10),MATCH(除籍報告書!$F36,賠償!$A$3:$A$10,0),MATCH(除籍報告書!$H36,賠償!$B$2:$C$2,0),除籍報告書!$V36)),"",INDEX((賠償!$B$3:$C$10~賠償!$D$3:$E$10),MATCH(除籍報告書!$F36,賠償!$A$3:$A$10,0),MATCH(除籍報告書!$H36,賠償!$B$2:$C$2,0),除籍報告書!$V36))</f>
        <v/>
      </c>
      <c r="AF36" s="1" t="str">
        <f aca="false">IF(ISERROR(INDEX((賠償!$B$3:$C$10~賠償!$D$3:$E$10),MATCH(除籍報告書!$T36,賠償!$A$3:$A$10,0),MATCH(除籍報告書!$H36,賠償!$B$2:$C$2,0),除籍報告書!$V36)),"",INDEX((賠償!$B$3:$C$10~賠償!$D$3:$E$10),MATCH(除籍報告書!$T36,賠償!$A$3:$A$10,0),MATCH(除籍報告書!$H36,賠償!$B$2:$C$2,0),除籍報告書!$V36))</f>
        <v/>
      </c>
      <c r="AG36" s="1" t="str">
        <f aca="false">IF(P36="",IF(U36=1,AA36-AB36,IF(U36=2,AC36-AD36,"")),0)</f>
        <v/>
      </c>
      <c r="AH36" s="1" t="str">
        <f aca="false">IF(P36="",IF(ISERROR(AE36-AF36),"",AE36-AF36),0)</f>
        <v/>
      </c>
      <c r="AS36" s="2" t="n">
        <v>34</v>
      </c>
      <c r="AT36" s="2" t="s">
        <v>96</v>
      </c>
      <c r="AU36" s="2" t="s">
        <v>58</v>
      </c>
    </row>
    <row r="37" customFormat="false" ht="27" hidden="false" customHeight="true" outlineLevel="0" collapsed="false">
      <c r="B37" s="35"/>
      <c r="C37" s="36"/>
      <c r="D37" s="26"/>
      <c r="E37" s="37"/>
      <c r="F37" s="37"/>
      <c r="G37" s="37"/>
      <c r="H37" s="37"/>
      <c r="I37" s="38"/>
      <c r="J37" s="39" t="str">
        <f aca="false">IF(P37=1,"保険期間満了",IF(ISERROR(INDEX(Sheet1!$T$3:$T$50,MATCH(除籍報告書!S37,Sheet1!$S$3:$S$50),1)),"",INDEX(Sheet1!$T$3:$T$50,MATCH(除籍報告書!S37,Sheet1!$S$3:$S$50),1)))</f>
        <v/>
      </c>
      <c r="K37" s="40" t="str">
        <f aca="false">IF($U37=1,W37,IF($U37=2,Y37,""))</f>
        <v/>
      </c>
      <c r="L37" s="40" t="str">
        <f aca="false">IF($U37=1,X37,IF($U37=2,Z37,""))</f>
        <v/>
      </c>
      <c r="M37" s="41" t="str">
        <f aca="false">IF(ISERROR(IF(P37="",IF(ISBLANK(K37),"",K37-L37),"-")),"",IF(P37="",IF(ISBLANK(K37),"",K37-L37),"-"))</f>
        <v/>
      </c>
      <c r="P37" s="1" t="str">
        <f aca="false">IF(ISBLANK(D37),"",IF(R37&lt;=S37,1,""))</f>
        <v/>
      </c>
      <c r="Q37" s="32" t="str">
        <f aca="false">IF(ISERROR(DATE(LEFT(D37,4),LEFT(E37,2),"1")),"",DATE(LEFT(D37,4),LEFT(E37,2),"1"))</f>
        <v/>
      </c>
      <c r="R37" s="33" t="str">
        <f aca="false">IF(ISERROR(INDEX(Sheet1!$P$3:$P$10,MATCH(除籍報告書!F37,Sheet1!$O$3:$O$10,0),1)),"",INDEX(Sheet1!$P$3:$P$10,MATCH(除籍報告書!F37,Sheet1!$O$3:$O$10,0),1))</f>
        <v/>
      </c>
      <c r="S37" s="33" t="str">
        <f aca="false">IF(ISERROR(DATEDIF(Q37,I37,"m")+1),"",DATEDIF(Q37,I37,"m")+1)</f>
        <v/>
      </c>
      <c r="T37" s="34" t="str">
        <f aca="false">IF(ISERROR(INDEX(Sheet1!$U$3:$U$50,MATCH(除籍報告書!S37,Sheet1!$S$3:$S$50,0))),"",INDEX(Sheet1!$U$3:$U$50,MATCH(除籍報告書!S37,Sheet1!$S$3:$S$50,0)))</f>
        <v/>
      </c>
      <c r="U37" s="1" t="str">
        <f aca="false">IF(ISBLANK(D37),"",IF(Q37&lt;DATE(2015,4,1),2,1))</f>
        <v/>
      </c>
      <c r="V37" s="1" t="str">
        <f aca="false">IF(G37="昼間部",1,IF(G37="夜間部",2,""))</f>
        <v/>
      </c>
      <c r="W37" s="1" t="str">
        <f aca="false">IF(ISERROR(INDEX((改定後!$B$3:$C$10~改定後!$D$3:$E$10),MATCH(除籍報告書!$F37,改定後!$A$3:$A$10,0),MATCH(除籍報告書!$H37,改定後!$B$2:$C$2,0),除籍報告書!$V37)),"",INDEX((改定後!$B$3:$C$10~改定後!$D$3:$E$10),MATCH(除籍報告書!$F37,改定後!$A$3:$A$10,0),MATCH(除籍報告書!$H37,改定後!$B$2:$C$2,0),除籍報告書!$V37))</f>
        <v/>
      </c>
      <c r="X37" s="1" t="str">
        <f aca="false">IF(ISERROR(INDEX((改定後!$B$3:$C$10~改定後!$D$3:$E$10),MATCH(除籍報告書!$T37,改定後!$A$3:$A$10,0),MATCH(除籍報告書!$H37,改定後!$B$2:$C$2,0),除籍報告書!$V37)),"",INDEX((改定後!$B$3:$C$10~改定後!$D$3:$E$10),MATCH(除籍報告書!$T37,改定後!$A$3:$A$10,0),MATCH(除籍報告書!$H37,改定後!$B$2:$C$2,0),除籍報告書!$V37))</f>
        <v/>
      </c>
      <c r="Y37" s="1" t="str">
        <f aca="false">IF(ISERROR(INDEX((改定前!$B$3:$C$10~改定前!$D$3:$E$10),MATCH(除籍報告書!$F37,改定前!$A$3:$A$10,0),MATCH(除籍報告書!$H37,改定前!$B$2:$C$2,0),除籍報告書!$V37)),"",INDEX((改定前!$B$3:$C$10~改定前!$D$3:$E$10),MATCH(除籍報告書!$F37,改定前!$A$3:$A$10,0),MATCH(除籍報告書!$H37,改定前!$B$2:$C$2,0),除籍報告書!$V37))</f>
        <v/>
      </c>
      <c r="Z37" s="1" t="str">
        <f aca="false">IF(ISERROR(INDEX((改定前!$B$3:$C$10~改定前!$D$3:$E$10),MATCH(除籍報告書!$T37,改定前!$A$3:$A$10,0),MATCH(除籍報告書!$H37,改定前!$B$2:$C$2,0),除籍報告書!$V37)),"",INDEX((改定前!$B$3:$C$10~改定前!$D$3:$E$10),MATCH(除籍報告書!$T37,改定前!$A$3:$A$10,0),MATCH(除籍報告書!$H37,改定前!$B$2:$C$2,0),除籍報告書!$V37))</f>
        <v/>
      </c>
      <c r="AA37" s="1" t="str">
        <f aca="false">IF(ISERROR(INDEX((改定後傷害!$B$3:$C$10~改定後傷害!$D$3:$E$10),MATCH(除籍報告書!$F37,改定後傷害!$A$3:$A$10,0),MATCH(除籍報告書!$H37,改定後傷害!$B$2:$C$2,0),除籍報告書!$V37)),"",INDEX((改定後傷害!$B$3:$C$10~改定後傷害!$D$3:$E$10),MATCH(除籍報告書!$F37,改定後傷害!$A$3:$A$10,0),MATCH(除籍報告書!$H37,改定後傷害!$B$2:$C$2,0),除籍報告書!$V37))</f>
        <v/>
      </c>
      <c r="AB37" s="1" t="str">
        <f aca="false">IF(ISERROR(INDEX((改定後傷害!$B$3:$C$10~改定後傷害!$D$3:$E$10),MATCH(除籍報告書!$T37,改定後傷害!$A$3:$A$10,0),MATCH(除籍報告書!$H37,改定後傷害!$B$2:$C$2,0),除籍報告書!$V37)),"",INDEX((改定後傷害!$B$3:$C$10~改定後傷害!$D$3:$E$10),MATCH(除籍報告書!$T37,改定後傷害!$A$3:$A$10,0),MATCH(除籍報告書!$H37,改定後傷害!$B$2:$C$2,0),除籍報告書!$V37))</f>
        <v/>
      </c>
      <c r="AC37" s="1" t="str">
        <f aca="false">IF(ISERROR(INDEX((改定前傷害!$B$3:$C$10~改定前傷害!$D$3:$E$10),MATCH(除籍報告書!$F37,改定前傷害!$A$3:$A$10,0),MATCH(除籍報告書!$H37,改定前傷害!$B$2:$C$2,0),除籍報告書!$V37)),"",INDEX((改定前傷害!$B$3:$C$10~改定前傷害!$D$3:$E$10),MATCH(除籍報告書!$F37,改定前傷害!$A$3:$A$10,0),MATCH(除籍報告書!$H37,改定前傷害!$B$2:$C$2,0),除籍報告書!$V37))</f>
        <v/>
      </c>
      <c r="AD37" s="1" t="str">
        <f aca="false">IF(ISERROR(INDEX((改定前傷害!$B$3:$C$10~改定前傷害!$D$3:$E$10),MATCH(除籍報告書!$T37,改定前傷害!$A$3:$A$10,0),MATCH(除籍報告書!$H37,改定前傷害!$B$2:$C$2,0),除籍報告書!$V37)),"",INDEX((改定前傷害!$B$3:$C$10~改定前傷害!$D$3:$E$10),MATCH(除籍報告書!$T37,改定前傷害!$A$3:$A$10,0),MATCH(除籍報告書!$H37,改定前傷害!$B$2:$C$2,0),除籍報告書!$V37))</f>
        <v/>
      </c>
      <c r="AE37" s="1" t="str">
        <f aca="false">IF(ISERROR(INDEX((賠償!$B$3:$C$10~賠償!$D$3:$E$10),MATCH(除籍報告書!$F37,賠償!$A$3:$A$10,0),MATCH(除籍報告書!$H37,賠償!$B$2:$C$2,0),除籍報告書!$V37)),"",INDEX((賠償!$B$3:$C$10~賠償!$D$3:$E$10),MATCH(除籍報告書!$F37,賠償!$A$3:$A$10,0),MATCH(除籍報告書!$H37,賠償!$B$2:$C$2,0),除籍報告書!$V37))</f>
        <v/>
      </c>
      <c r="AF37" s="1" t="str">
        <f aca="false">IF(ISERROR(INDEX((賠償!$B$3:$C$10~賠償!$D$3:$E$10),MATCH(除籍報告書!$T37,賠償!$A$3:$A$10,0),MATCH(除籍報告書!$H37,賠償!$B$2:$C$2,0),除籍報告書!$V37)),"",INDEX((賠償!$B$3:$C$10~賠償!$D$3:$E$10),MATCH(除籍報告書!$T37,賠償!$A$3:$A$10,0),MATCH(除籍報告書!$H37,賠償!$B$2:$C$2,0),除籍報告書!$V37))</f>
        <v/>
      </c>
      <c r="AG37" s="1" t="str">
        <f aca="false">IF(P37="",IF(U37=1,AA37-AB37,IF(U37=2,AC37-AD37,"")),0)</f>
        <v/>
      </c>
      <c r="AH37" s="1" t="str">
        <f aca="false">IF(P37="",IF(ISERROR(AE37-AF37),"",AE37-AF37),0)</f>
        <v/>
      </c>
      <c r="AS37" s="2" t="n">
        <v>35</v>
      </c>
      <c r="AT37" s="2" t="s">
        <v>97</v>
      </c>
      <c r="AU37" s="2" t="s">
        <v>58</v>
      </c>
    </row>
    <row r="38" customFormat="false" ht="27" hidden="false" customHeight="true" outlineLevel="0" collapsed="false">
      <c r="J38" s="1"/>
      <c r="K38" s="42"/>
      <c r="L38" s="42"/>
      <c r="M38" s="1"/>
      <c r="Y38" s="1" t="str">
        <f aca="false">IFERROR(INDEX((改定前!$B$3:$C$10~改定後!$D$3:$E$10),MATCH(除籍報告書!$F38,改定前!$A$3:$A$10,0),MATCH(除籍報告書!$H38,改定前!$B$2:$C$2,0),除籍報告書!$V38),"")</f>
        <v/>
      </c>
      <c r="AS38" s="2" t="n">
        <v>36</v>
      </c>
      <c r="AT38" s="2" t="s">
        <v>58</v>
      </c>
      <c r="AU38" s="2" t="s">
        <v>58</v>
      </c>
    </row>
    <row r="39" customFormat="false" ht="27" hidden="false" customHeight="true" outlineLevel="0" collapsed="false">
      <c r="B39" s="11" t="s">
        <v>98</v>
      </c>
      <c r="C39" s="43" t="n">
        <f aca="false">COUNTIF(M8:M37,"&gt;0")</f>
        <v>0</v>
      </c>
      <c r="E39" s="44" t="s">
        <v>99</v>
      </c>
      <c r="F39" s="44"/>
      <c r="G39" s="44"/>
      <c r="H39" s="44"/>
      <c r="I39" s="44"/>
      <c r="J39" s="45" t="n">
        <f aca="false">SUM(M8:M37)</f>
        <v>0</v>
      </c>
      <c r="K39" s="45"/>
      <c r="L39" s="45"/>
      <c r="M39" s="45"/>
      <c r="AS39" s="2" t="n">
        <v>37</v>
      </c>
      <c r="AT39" s="2" t="s">
        <v>100</v>
      </c>
      <c r="AU39" s="2" t="s">
        <v>60</v>
      </c>
    </row>
    <row r="40" customFormat="false" ht="27" hidden="false" customHeight="true" outlineLevel="0" collapsed="false">
      <c r="E40" s="46"/>
      <c r="F40" s="46"/>
      <c r="G40" s="46"/>
      <c r="H40" s="46"/>
      <c r="I40" s="46"/>
      <c r="J40" s="47"/>
      <c r="K40" s="48"/>
      <c r="L40" s="49"/>
      <c r="M40" s="48"/>
      <c r="AS40" s="2" t="n">
        <v>38</v>
      </c>
      <c r="AT40" s="2" t="s">
        <v>101</v>
      </c>
      <c r="AU40" s="2" t="s">
        <v>60</v>
      </c>
    </row>
    <row r="41" customFormat="false" ht="27" hidden="false" customHeight="true" outlineLevel="0" collapsed="false">
      <c r="E41" s="46"/>
      <c r="F41" s="46"/>
      <c r="G41" s="46"/>
      <c r="H41" s="46"/>
      <c r="I41" s="46"/>
      <c r="J41" s="50"/>
      <c r="K41" s="51"/>
      <c r="L41" s="51"/>
      <c r="M41" s="51"/>
      <c r="AS41" s="2" t="n">
        <v>39</v>
      </c>
      <c r="AT41" s="2" t="s">
        <v>102</v>
      </c>
      <c r="AU41" s="2" t="s">
        <v>60</v>
      </c>
    </row>
    <row r="42" customFormat="false" ht="27" hidden="false" customHeight="true" outlineLevel="0" collapsed="false">
      <c r="E42" s="46"/>
      <c r="F42" s="46"/>
      <c r="G42" s="46"/>
      <c r="H42" s="46"/>
      <c r="I42" s="46"/>
      <c r="J42" s="50"/>
      <c r="K42" s="51"/>
      <c r="L42" s="51"/>
      <c r="M42" s="51"/>
      <c r="AS42" s="2" t="n">
        <v>40</v>
      </c>
      <c r="AT42" s="2" t="s">
        <v>103</v>
      </c>
      <c r="AU42" s="2" t="s">
        <v>60</v>
      </c>
    </row>
    <row r="43" customFormat="false" ht="27" hidden="false" customHeight="true" outlineLevel="0" collapsed="false">
      <c r="E43" s="46"/>
      <c r="F43" s="46"/>
      <c r="G43" s="46"/>
      <c r="H43" s="46"/>
      <c r="I43" s="46"/>
      <c r="J43" s="50"/>
      <c r="K43" s="47"/>
      <c r="L43" s="47"/>
      <c r="M43" s="47"/>
      <c r="AS43" s="2" t="n">
        <v>41</v>
      </c>
      <c r="AT43" s="2" t="s">
        <v>104</v>
      </c>
      <c r="AU43" s="2" t="s">
        <v>60</v>
      </c>
    </row>
    <row r="44" customFormat="false" ht="27" hidden="false" customHeight="true" outlineLevel="0" collapsed="false">
      <c r="J44" s="1"/>
      <c r="K44" s="52" t="s">
        <v>105</v>
      </c>
      <c r="L44" s="53" t="str">
        <f aca="false">IF($C$39&gt;0,SUM(AG8:AG37),"")</f>
        <v/>
      </c>
      <c r="M44" s="54" t="str">
        <f aca="false">IF($C$39&gt;0,SUM(AH8:AH37),"")</f>
        <v/>
      </c>
      <c r="AS44" s="2" t="n">
        <v>42</v>
      </c>
      <c r="AT44" s="2" t="s">
        <v>60</v>
      </c>
      <c r="AU44" s="2" t="s">
        <v>60</v>
      </c>
    </row>
    <row r="45" customFormat="false" ht="20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7"/>
      <c r="N45" s="5" t="s">
        <v>106</v>
      </c>
      <c r="AS45" s="2" t="n">
        <v>43</v>
      </c>
      <c r="AT45" s="2" t="s">
        <v>107</v>
      </c>
      <c r="AU45" s="2" t="s">
        <v>63</v>
      </c>
    </row>
    <row r="46" customFormat="false" ht="20.1" hidden="false" customHeight="true" outlineLevel="0" collapsed="false">
      <c r="A46" s="3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AS46" s="2" t="n">
        <v>44</v>
      </c>
      <c r="AT46" s="2" t="s">
        <v>108</v>
      </c>
      <c r="AU46" s="2" t="s">
        <v>63</v>
      </c>
    </row>
    <row r="47" customFormat="false" ht="27" hidden="false" customHeight="true" outlineLevel="0" collapsed="false">
      <c r="A47" s="1"/>
      <c r="B47" s="58" t="str">
        <f aca="false">B3</f>
        <v>2024年度　除籍者報告書（学生生徒災害傷害保険・賠償責任保険用）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AS47" s="2" t="n">
        <v>45</v>
      </c>
      <c r="AT47" s="2" t="s">
        <v>109</v>
      </c>
      <c r="AU47" s="2" t="s">
        <v>63</v>
      </c>
    </row>
    <row r="48" customFormat="false" ht="27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AS48" s="2" t="n">
        <v>46</v>
      </c>
      <c r="AT48" s="2" t="s">
        <v>110</v>
      </c>
      <c r="AU48" s="2" t="s">
        <v>63</v>
      </c>
    </row>
    <row r="49" customFormat="false" ht="27" hidden="false" customHeight="true" outlineLevel="0" collapsed="false">
      <c r="A49" s="1"/>
      <c r="B49" s="59" t="s">
        <v>18</v>
      </c>
      <c r="C49" s="60" t="str">
        <f aca="false">IF(C5="","",C5)</f>
        <v/>
      </c>
      <c r="D49" s="60"/>
      <c r="E49" s="60"/>
      <c r="F49" s="60"/>
      <c r="G49" s="60"/>
      <c r="H49" s="60"/>
      <c r="I49" s="60"/>
      <c r="J49" s="61" t="s">
        <v>19</v>
      </c>
      <c r="K49" s="62" t="str">
        <f aca="false">IF(K5="","",K5)</f>
        <v/>
      </c>
      <c r="L49" s="62"/>
      <c r="M49" s="62"/>
      <c r="N49" s="15"/>
      <c r="AS49" s="2" t="n">
        <v>47</v>
      </c>
      <c r="AT49" s="2" t="s">
        <v>111</v>
      </c>
      <c r="AU49" s="2" t="s">
        <v>63</v>
      </c>
    </row>
    <row r="50" customFormat="false" ht="27" hidden="false" customHeight="true" outlineLevel="0" collapsed="false">
      <c r="A50" s="1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U50" s="16"/>
      <c r="AS50" s="2" t="n">
        <v>48</v>
      </c>
      <c r="AT50" s="2" t="s">
        <v>63</v>
      </c>
      <c r="AU50" s="2" t="s">
        <v>63</v>
      </c>
    </row>
    <row r="51" customFormat="false" ht="27" hidden="false" customHeight="true" outlineLevel="0" collapsed="false">
      <c r="A51" s="1"/>
      <c r="B51" s="64" t="s">
        <v>28</v>
      </c>
      <c r="C51" s="65" t="s">
        <v>29</v>
      </c>
      <c r="D51" s="65" t="s">
        <v>1</v>
      </c>
      <c r="E51" s="65" t="s">
        <v>2</v>
      </c>
      <c r="F51" s="65" t="s">
        <v>3</v>
      </c>
      <c r="G51" s="65" t="s">
        <v>30</v>
      </c>
      <c r="H51" s="65" t="s">
        <v>31</v>
      </c>
      <c r="I51" s="65" t="s">
        <v>5</v>
      </c>
      <c r="J51" s="65" t="s">
        <v>7</v>
      </c>
      <c r="K51" s="66" t="s">
        <v>32</v>
      </c>
      <c r="L51" s="66" t="s">
        <v>33</v>
      </c>
      <c r="M51" s="67" t="s">
        <v>34</v>
      </c>
      <c r="O51" s="22"/>
      <c r="P51" s="22"/>
      <c r="Q51" s="22"/>
      <c r="R51" s="22"/>
      <c r="S51" s="22"/>
      <c r="T51" s="22"/>
      <c r="U51" s="22"/>
      <c r="V51" s="22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S51" s="2"/>
      <c r="AT51" s="2"/>
      <c r="AU51" s="2"/>
    </row>
    <row r="52" customFormat="false" ht="27" hidden="false" customHeight="true" outlineLevel="0" collapsed="false">
      <c r="A52" s="1"/>
      <c r="B52" s="68" t="str">
        <f aca="false">IF(B8="","",B8)</f>
        <v/>
      </c>
      <c r="C52" s="69" t="str">
        <f aca="false">IF(C8="","",C8)</f>
        <v/>
      </c>
      <c r="D52" s="70" t="str">
        <f aca="false">IF(D8="","",D8)</f>
        <v/>
      </c>
      <c r="E52" s="71" t="str">
        <f aca="false">IF(E8="","",E8)</f>
        <v/>
      </c>
      <c r="F52" s="71" t="str">
        <f aca="false">IF(F8="","",F8)</f>
        <v/>
      </c>
      <c r="G52" s="71" t="str">
        <f aca="false">IF(G8="","",G8)</f>
        <v/>
      </c>
      <c r="H52" s="71" t="str">
        <f aca="false">IF(H8="","",H8)</f>
        <v/>
      </c>
      <c r="I52" s="72" t="str">
        <f aca="false">IF(I8="","",I8)</f>
        <v/>
      </c>
      <c r="J52" s="29" t="str">
        <f aca="false">IF(J8="","",J8)</f>
        <v/>
      </c>
      <c r="K52" s="30" t="str">
        <f aca="false">IF(K8="","",K8)</f>
        <v/>
      </c>
      <c r="L52" s="30" t="str">
        <f aca="false">IF(L8="","",L8)</f>
        <v/>
      </c>
      <c r="M52" s="31" t="str">
        <f aca="false">IF(M8="","",M8)</f>
        <v/>
      </c>
      <c r="Q52" s="32"/>
      <c r="R52" s="33"/>
      <c r="S52" s="33"/>
      <c r="T52" s="34"/>
      <c r="AS52" s="2"/>
      <c r="AT52" s="2"/>
      <c r="AU52" s="2"/>
    </row>
    <row r="53" customFormat="false" ht="27" hidden="false" customHeight="true" outlineLevel="0" collapsed="false">
      <c r="A53" s="1"/>
      <c r="B53" s="68" t="str">
        <f aca="false">IF(B9="","",B9)</f>
        <v/>
      </c>
      <c r="C53" s="69" t="str">
        <f aca="false">IF(C9="","",C9)</f>
        <v/>
      </c>
      <c r="D53" s="70" t="str">
        <f aca="false">IF(D9="","",D9)</f>
        <v/>
      </c>
      <c r="E53" s="71" t="str">
        <f aca="false">IF(E9="","",E9)</f>
        <v/>
      </c>
      <c r="F53" s="71" t="str">
        <f aca="false">IF(F9="","",F9)</f>
        <v/>
      </c>
      <c r="G53" s="71" t="str">
        <f aca="false">IF(G9="","",G9)</f>
        <v/>
      </c>
      <c r="H53" s="71" t="str">
        <f aca="false">IF(H9="","",H9)</f>
        <v/>
      </c>
      <c r="I53" s="72" t="str">
        <f aca="false">IF(I9="","",I9)</f>
        <v/>
      </c>
      <c r="J53" s="29" t="str">
        <f aca="false">IF(J9="","",J9)</f>
        <v/>
      </c>
      <c r="K53" s="30" t="str">
        <f aca="false">IF(K9="","",K9)</f>
        <v/>
      </c>
      <c r="L53" s="30" t="str">
        <f aca="false">IF(L9="","",L9)</f>
        <v/>
      </c>
      <c r="M53" s="31" t="str">
        <f aca="false">IF(M9="","",M9)</f>
        <v/>
      </c>
      <c r="Q53" s="32"/>
      <c r="R53" s="33"/>
      <c r="S53" s="33"/>
      <c r="T53" s="34"/>
    </row>
    <row r="54" customFormat="false" ht="27" hidden="false" customHeight="true" outlineLevel="0" collapsed="false">
      <c r="A54" s="1"/>
      <c r="B54" s="68" t="str">
        <f aca="false">IF(B10="","",B10)</f>
        <v/>
      </c>
      <c r="C54" s="69" t="str">
        <f aca="false">IF(C10="","",C10)</f>
        <v/>
      </c>
      <c r="D54" s="70" t="str">
        <f aca="false">IF(D10="","",D10)</f>
        <v/>
      </c>
      <c r="E54" s="71" t="str">
        <f aca="false">IF(E10="","",E10)</f>
        <v/>
      </c>
      <c r="F54" s="71" t="str">
        <f aca="false">IF(F10="","",F10)</f>
        <v/>
      </c>
      <c r="G54" s="71" t="str">
        <f aca="false">IF(G10="","",G10)</f>
        <v/>
      </c>
      <c r="H54" s="71" t="str">
        <f aca="false">IF(H10="","",H10)</f>
        <v/>
      </c>
      <c r="I54" s="72" t="str">
        <f aca="false">IF(I10="","",I10)</f>
        <v/>
      </c>
      <c r="J54" s="29" t="str">
        <f aca="false">IF(J10="","",J10)</f>
        <v/>
      </c>
      <c r="K54" s="30" t="str">
        <f aca="false">IF(K10="","",K10)</f>
        <v/>
      </c>
      <c r="L54" s="30" t="str">
        <f aca="false">IF(L10="","",L10)</f>
        <v/>
      </c>
      <c r="M54" s="31" t="str">
        <f aca="false">IF(M10="","",M10)</f>
        <v/>
      </c>
      <c r="Q54" s="32"/>
      <c r="R54" s="33"/>
      <c r="S54" s="33"/>
      <c r="T54" s="34"/>
    </row>
    <row r="55" customFormat="false" ht="27" hidden="false" customHeight="true" outlineLevel="0" collapsed="false">
      <c r="A55" s="1"/>
      <c r="B55" s="68" t="str">
        <f aca="false">IF(B11="","",B11)</f>
        <v/>
      </c>
      <c r="C55" s="69" t="str">
        <f aca="false">IF(C11="","",C11)</f>
        <v/>
      </c>
      <c r="D55" s="70" t="str">
        <f aca="false">IF(D11="","",D11)</f>
        <v/>
      </c>
      <c r="E55" s="71" t="str">
        <f aca="false">IF(E11="","",E11)</f>
        <v/>
      </c>
      <c r="F55" s="71" t="str">
        <f aca="false">IF(F11="","",F11)</f>
        <v/>
      </c>
      <c r="G55" s="71" t="str">
        <f aca="false">IF(G11="","",G11)</f>
        <v/>
      </c>
      <c r="H55" s="71" t="str">
        <f aca="false">IF(H11="","",H11)</f>
        <v/>
      </c>
      <c r="I55" s="72" t="str">
        <f aca="false">IF(I11="","",I11)</f>
        <v/>
      </c>
      <c r="J55" s="29" t="str">
        <f aca="false">IF(J11="","",J11)</f>
        <v/>
      </c>
      <c r="K55" s="30" t="str">
        <f aca="false">IF(K11="","",K11)</f>
        <v/>
      </c>
      <c r="L55" s="30" t="str">
        <f aca="false">IF(L11="","",L11)</f>
        <v/>
      </c>
      <c r="M55" s="31" t="str">
        <f aca="false">IF(M11="","",M11)</f>
        <v/>
      </c>
      <c r="Q55" s="32"/>
      <c r="R55" s="33"/>
      <c r="S55" s="33"/>
      <c r="T55" s="34"/>
    </row>
    <row r="56" customFormat="false" ht="27" hidden="false" customHeight="true" outlineLevel="0" collapsed="false">
      <c r="A56" s="1"/>
      <c r="B56" s="68" t="str">
        <f aca="false">IF(B12="","",B12)</f>
        <v/>
      </c>
      <c r="C56" s="69" t="str">
        <f aca="false">IF(C12="","",C12)</f>
        <v/>
      </c>
      <c r="D56" s="70" t="str">
        <f aca="false">IF(D12="","",D12)</f>
        <v/>
      </c>
      <c r="E56" s="71" t="str">
        <f aca="false">IF(E12="","",E12)</f>
        <v/>
      </c>
      <c r="F56" s="71" t="str">
        <f aca="false">IF(F12="","",F12)</f>
        <v/>
      </c>
      <c r="G56" s="71" t="str">
        <f aca="false">IF(G12="","",G12)</f>
        <v/>
      </c>
      <c r="H56" s="71" t="str">
        <f aca="false">IF(H12="","",H12)</f>
        <v/>
      </c>
      <c r="I56" s="72" t="str">
        <f aca="false">IF(I12="","",I12)</f>
        <v/>
      </c>
      <c r="J56" s="29" t="str">
        <f aca="false">IF(J12="","",J12)</f>
        <v/>
      </c>
      <c r="K56" s="30" t="str">
        <f aca="false">IF(K12="","",K12)</f>
        <v/>
      </c>
      <c r="L56" s="30" t="str">
        <f aca="false">IF(L12="","",L12)</f>
        <v/>
      </c>
      <c r="M56" s="31" t="str">
        <f aca="false">IF(M12="","",M12)</f>
        <v/>
      </c>
      <c r="Q56" s="32"/>
      <c r="R56" s="33"/>
      <c r="S56" s="33"/>
      <c r="T56" s="34"/>
    </row>
    <row r="57" customFormat="false" ht="27" hidden="false" customHeight="true" outlineLevel="0" collapsed="false">
      <c r="A57" s="1"/>
      <c r="B57" s="68" t="str">
        <f aca="false">IF(B13="","",B13)</f>
        <v/>
      </c>
      <c r="C57" s="69" t="str">
        <f aca="false">IF(C13="","",C13)</f>
        <v/>
      </c>
      <c r="D57" s="70" t="str">
        <f aca="false">IF(D13="","",D13)</f>
        <v/>
      </c>
      <c r="E57" s="71" t="str">
        <f aca="false">IF(E13="","",E13)</f>
        <v/>
      </c>
      <c r="F57" s="71" t="str">
        <f aca="false">IF(F13="","",F13)</f>
        <v/>
      </c>
      <c r="G57" s="71" t="str">
        <f aca="false">IF(G13="","",G13)</f>
        <v/>
      </c>
      <c r="H57" s="71" t="str">
        <f aca="false">IF(H13="","",H13)</f>
        <v/>
      </c>
      <c r="I57" s="72" t="str">
        <f aca="false">IF(I13="","",I13)</f>
        <v/>
      </c>
      <c r="J57" s="29" t="str">
        <f aca="false">IF(J13="","",J13)</f>
        <v/>
      </c>
      <c r="K57" s="30" t="str">
        <f aca="false">IF(K13="","",K13)</f>
        <v/>
      </c>
      <c r="L57" s="30" t="str">
        <f aca="false">IF(L13="","",L13)</f>
        <v/>
      </c>
      <c r="M57" s="31" t="str">
        <f aca="false">IF(M13="","",M13)</f>
        <v/>
      </c>
      <c r="Q57" s="32"/>
      <c r="R57" s="33"/>
      <c r="S57" s="33"/>
      <c r="T57" s="34"/>
    </row>
    <row r="58" customFormat="false" ht="27" hidden="false" customHeight="true" outlineLevel="0" collapsed="false">
      <c r="A58" s="1"/>
      <c r="B58" s="68" t="str">
        <f aca="false">IF(B14="","",B14)</f>
        <v/>
      </c>
      <c r="C58" s="69" t="str">
        <f aca="false">IF(C14="","",C14)</f>
        <v/>
      </c>
      <c r="D58" s="70" t="str">
        <f aca="false">IF(D14="","",D14)</f>
        <v/>
      </c>
      <c r="E58" s="71" t="str">
        <f aca="false">IF(E14="","",E14)</f>
        <v/>
      </c>
      <c r="F58" s="71" t="str">
        <f aca="false">IF(F14="","",F14)</f>
        <v/>
      </c>
      <c r="G58" s="71" t="str">
        <f aca="false">IF(G14="","",G14)</f>
        <v/>
      </c>
      <c r="H58" s="71" t="str">
        <f aca="false">IF(H14="","",H14)</f>
        <v/>
      </c>
      <c r="I58" s="72" t="str">
        <f aca="false">IF(I14="","",I14)</f>
        <v/>
      </c>
      <c r="J58" s="29" t="str">
        <f aca="false">IF(J14="","",J14)</f>
        <v/>
      </c>
      <c r="K58" s="30" t="str">
        <f aca="false">IF(K14="","",K14)</f>
        <v/>
      </c>
      <c r="L58" s="30" t="str">
        <f aca="false">IF(L14="","",L14)</f>
        <v/>
      </c>
      <c r="M58" s="31" t="str">
        <f aca="false">IF(M14="","",M14)</f>
        <v/>
      </c>
      <c r="Q58" s="32"/>
      <c r="R58" s="33"/>
      <c r="S58" s="33"/>
      <c r="T58" s="34"/>
    </row>
    <row r="59" customFormat="false" ht="27" hidden="false" customHeight="true" outlineLevel="0" collapsed="false">
      <c r="A59" s="1"/>
      <c r="B59" s="68" t="str">
        <f aca="false">IF(B15="","",B15)</f>
        <v/>
      </c>
      <c r="C59" s="69" t="str">
        <f aca="false">IF(C15="","",C15)</f>
        <v/>
      </c>
      <c r="D59" s="70" t="str">
        <f aca="false">IF(D15="","",D15)</f>
        <v/>
      </c>
      <c r="E59" s="71" t="str">
        <f aca="false">IF(E15="","",E15)</f>
        <v/>
      </c>
      <c r="F59" s="71" t="str">
        <f aca="false">IF(F15="","",F15)</f>
        <v/>
      </c>
      <c r="G59" s="71" t="str">
        <f aca="false">IF(G15="","",G15)</f>
        <v/>
      </c>
      <c r="H59" s="71" t="str">
        <f aca="false">IF(H15="","",H15)</f>
        <v/>
      </c>
      <c r="I59" s="72" t="str">
        <f aca="false">IF(I15="","",I15)</f>
        <v/>
      </c>
      <c r="J59" s="29" t="str">
        <f aca="false">IF(J15="","",J15)</f>
        <v/>
      </c>
      <c r="K59" s="30" t="str">
        <f aca="false">IF(K15="","",K15)</f>
        <v/>
      </c>
      <c r="L59" s="30" t="str">
        <f aca="false">IF(L15="","",L15)</f>
        <v/>
      </c>
      <c r="M59" s="31" t="str">
        <f aca="false">IF(M15="","",M15)</f>
        <v/>
      </c>
      <c r="Q59" s="32"/>
      <c r="R59" s="33"/>
      <c r="S59" s="33"/>
      <c r="T59" s="34"/>
    </row>
    <row r="60" customFormat="false" ht="27" hidden="false" customHeight="true" outlineLevel="0" collapsed="false">
      <c r="A60" s="1"/>
      <c r="B60" s="68" t="str">
        <f aca="false">IF(B16="","",B16)</f>
        <v/>
      </c>
      <c r="C60" s="69" t="str">
        <f aca="false">IF(C16="","",C16)</f>
        <v/>
      </c>
      <c r="D60" s="70" t="str">
        <f aca="false">IF(D16="","",D16)</f>
        <v/>
      </c>
      <c r="E60" s="71" t="str">
        <f aca="false">IF(E16="","",E16)</f>
        <v/>
      </c>
      <c r="F60" s="71" t="str">
        <f aca="false">IF(F16="","",F16)</f>
        <v/>
      </c>
      <c r="G60" s="71" t="str">
        <f aca="false">IF(G16="","",G16)</f>
        <v/>
      </c>
      <c r="H60" s="71" t="str">
        <f aca="false">IF(H16="","",H16)</f>
        <v/>
      </c>
      <c r="I60" s="72" t="str">
        <f aca="false">IF(I16="","",I16)</f>
        <v/>
      </c>
      <c r="J60" s="29" t="str">
        <f aca="false">IF(J16="","",J16)</f>
        <v/>
      </c>
      <c r="K60" s="30" t="str">
        <f aca="false">IF(K16="","",K16)</f>
        <v/>
      </c>
      <c r="L60" s="30" t="str">
        <f aca="false">IF(L16="","",L16)</f>
        <v/>
      </c>
      <c r="M60" s="31" t="str">
        <f aca="false">IF(M16="","",M16)</f>
        <v/>
      </c>
      <c r="Q60" s="32"/>
      <c r="R60" s="33"/>
      <c r="S60" s="33"/>
      <c r="T60" s="34"/>
    </row>
    <row r="61" customFormat="false" ht="27" hidden="false" customHeight="true" outlineLevel="0" collapsed="false">
      <c r="A61" s="1"/>
      <c r="B61" s="68" t="str">
        <f aca="false">IF(B17="","",B17)</f>
        <v/>
      </c>
      <c r="C61" s="69" t="str">
        <f aca="false">IF(C17="","",C17)</f>
        <v/>
      </c>
      <c r="D61" s="70" t="str">
        <f aca="false">IF(D17="","",D17)</f>
        <v/>
      </c>
      <c r="E61" s="71" t="str">
        <f aca="false">IF(E17="","",E17)</f>
        <v/>
      </c>
      <c r="F61" s="71" t="str">
        <f aca="false">IF(F17="","",F17)</f>
        <v/>
      </c>
      <c r="G61" s="71" t="str">
        <f aca="false">IF(G17="","",G17)</f>
        <v/>
      </c>
      <c r="H61" s="71" t="str">
        <f aca="false">IF(H17="","",H17)</f>
        <v/>
      </c>
      <c r="I61" s="72" t="str">
        <f aca="false">IF(I17="","",I17)</f>
        <v/>
      </c>
      <c r="J61" s="29" t="str">
        <f aca="false">IF(J17="","",J17)</f>
        <v/>
      </c>
      <c r="K61" s="30" t="str">
        <f aca="false">IF(K17="","",K17)</f>
        <v/>
      </c>
      <c r="L61" s="30" t="str">
        <f aca="false">IF(L17="","",L17)</f>
        <v/>
      </c>
      <c r="M61" s="31" t="str">
        <f aca="false">IF(M17="","",M17)</f>
        <v/>
      </c>
      <c r="Q61" s="32"/>
      <c r="R61" s="33"/>
      <c r="S61" s="33"/>
      <c r="T61" s="34"/>
    </row>
    <row r="62" customFormat="false" ht="27" hidden="false" customHeight="true" outlineLevel="0" collapsed="false">
      <c r="A62" s="1"/>
      <c r="B62" s="68" t="str">
        <f aca="false">IF(B18="","",B18)</f>
        <v/>
      </c>
      <c r="C62" s="69" t="str">
        <f aca="false">IF(C18="","",C18)</f>
        <v/>
      </c>
      <c r="D62" s="70" t="str">
        <f aca="false">IF(D18="","",D18)</f>
        <v/>
      </c>
      <c r="E62" s="71" t="str">
        <f aca="false">IF(E18="","",E18)</f>
        <v/>
      </c>
      <c r="F62" s="71" t="str">
        <f aca="false">IF(F18="","",F18)</f>
        <v/>
      </c>
      <c r="G62" s="71" t="str">
        <f aca="false">IF(G18="","",G18)</f>
        <v/>
      </c>
      <c r="H62" s="71" t="str">
        <f aca="false">IF(H18="","",H18)</f>
        <v/>
      </c>
      <c r="I62" s="72" t="str">
        <f aca="false">IF(I18="","",I18)</f>
        <v/>
      </c>
      <c r="J62" s="29" t="str">
        <f aca="false">IF(J18="","",J18)</f>
        <v/>
      </c>
      <c r="K62" s="30" t="str">
        <f aca="false">IF(K18="","",K18)</f>
        <v/>
      </c>
      <c r="L62" s="30" t="str">
        <f aca="false">IF(L18="","",L18)</f>
        <v/>
      </c>
      <c r="M62" s="31" t="str">
        <f aca="false">IF(M18="","",M18)</f>
        <v/>
      </c>
      <c r="Q62" s="32"/>
      <c r="R62" s="33"/>
      <c r="S62" s="33"/>
      <c r="T62" s="34"/>
    </row>
    <row r="63" customFormat="false" ht="27" hidden="false" customHeight="true" outlineLevel="0" collapsed="false">
      <c r="A63" s="1"/>
      <c r="B63" s="68" t="str">
        <f aca="false">IF(B19="","",B19)</f>
        <v/>
      </c>
      <c r="C63" s="69" t="str">
        <f aca="false">IF(C19="","",C19)</f>
        <v/>
      </c>
      <c r="D63" s="70" t="str">
        <f aca="false">IF(D19="","",D19)</f>
        <v/>
      </c>
      <c r="E63" s="71" t="str">
        <f aca="false">IF(E19="","",E19)</f>
        <v/>
      </c>
      <c r="F63" s="71" t="str">
        <f aca="false">IF(F19="","",F19)</f>
        <v/>
      </c>
      <c r="G63" s="71" t="str">
        <f aca="false">IF(G19="","",G19)</f>
        <v/>
      </c>
      <c r="H63" s="71" t="str">
        <f aca="false">IF(H19="","",H19)</f>
        <v/>
      </c>
      <c r="I63" s="72" t="str">
        <f aca="false">IF(I19="","",I19)</f>
        <v/>
      </c>
      <c r="J63" s="29" t="str">
        <f aca="false">IF(J19="","",J19)</f>
        <v/>
      </c>
      <c r="K63" s="30" t="str">
        <f aca="false">IF(K19="","",K19)</f>
        <v/>
      </c>
      <c r="L63" s="30" t="str">
        <f aca="false">IF(L19="","",L19)</f>
        <v/>
      </c>
      <c r="M63" s="31" t="str">
        <f aca="false">IF(M19="","",M19)</f>
        <v/>
      </c>
      <c r="Q63" s="32"/>
      <c r="R63" s="33"/>
      <c r="S63" s="33"/>
      <c r="T63" s="34"/>
    </row>
    <row r="64" customFormat="false" ht="27" hidden="false" customHeight="true" outlineLevel="0" collapsed="false">
      <c r="A64" s="1"/>
      <c r="B64" s="68" t="str">
        <f aca="false">IF(B20="","",B20)</f>
        <v/>
      </c>
      <c r="C64" s="69" t="str">
        <f aca="false">IF(C20="","",C20)</f>
        <v/>
      </c>
      <c r="D64" s="70" t="str">
        <f aca="false">IF(D20="","",D20)</f>
        <v/>
      </c>
      <c r="E64" s="71" t="str">
        <f aca="false">IF(E20="","",E20)</f>
        <v/>
      </c>
      <c r="F64" s="71" t="str">
        <f aca="false">IF(F20="","",F20)</f>
        <v/>
      </c>
      <c r="G64" s="71" t="str">
        <f aca="false">IF(G20="","",G20)</f>
        <v/>
      </c>
      <c r="H64" s="71" t="str">
        <f aca="false">IF(H20="","",H20)</f>
        <v/>
      </c>
      <c r="I64" s="72" t="str">
        <f aca="false">IF(I20="","",I20)</f>
        <v/>
      </c>
      <c r="J64" s="29" t="str">
        <f aca="false">IF(J20="","",J20)</f>
        <v/>
      </c>
      <c r="K64" s="30" t="str">
        <f aca="false">IF(K20="","",K20)</f>
        <v/>
      </c>
      <c r="L64" s="30" t="str">
        <f aca="false">IF(L20="","",L20)</f>
        <v/>
      </c>
      <c r="M64" s="31" t="str">
        <f aca="false">IF(M20="","",M20)</f>
        <v/>
      </c>
      <c r="Q64" s="32"/>
      <c r="R64" s="33"/>
      <c r="S64" s="33"/>
      <c r="T64" s="34"/>
    </row>
    <row r="65" customFormat="false" ht="27" hidden="false" customHeight="true" outlineLevel="0" collapsed="false">
      <c r="A65" s="1"/>
      <c r="B65" s="68" t="str">
        <f aca="false">IF(B21="","",B21)</f>
        <v/>
      </c>
      <c r="C65" s="69" t="str">
        <f aca="false">IF(C21="","",C21)</f>
        <v/>
      </c>
      <c r="D65" s="70" t="str">
        <f aca="false">IF(D21="","",D21)</f>
        <v/>
      </c>
      <c r="E65" s="71" t="str">
        <f aca="false">IF(E21="","",E21)</f>
        <v/>
      </c>
      <c r="F65" s="71" t="str">
        <f aca="false">IF(F21="","",F21)</f>
        <v/>
      </c>
      <c r="G65" s="71" t="str">
        <f aca="false">IF(G21="","",G21)</f>
        <v/>
      </c>
      <c r="H65" s="71" t="str">
        <f aca="false">IF(H21="","",H21)</f>
        <v/>
      </c>
      <c r="I65" s="72" t="str">
        <f aca="false">IF(I21="","",I21)</f>
        <v/>
      </c>
      <c r="J65" s="29" t="str">
        <f aca="false">IF(J21="","",J21)</f>
        <v/>
      </c>
      <c r="K65" s="30" t="str">
        <f aca="false">IF(K21="","",K21)</f>
        <v/>
      </c>
      <c r="L65" s="30" t="str">
        <f aca="false">IF(L21="","",L21)</f>
        <v/>
      </c>
      <c r="M65" s="31" t="str">
        <f aca="false">IF(M21="","",M21)</f>
        <v/>
      </c>
      <c r="Q65" s="32"/>
      <c r="R65" s="33"/>
      <c r="S65" s="33"/>
      <c r="T65" s="34"/>
    </row>
    <row r="66" customFormat="false" ht="27" hidden="false" customHeight="true" outlineLevel="0" collapsed="false">
      <c r="A66" s="1"/>
      <c r="B66" s="68" t="str">
        <f aca="false">IF(B22="","",B22)</f>
        <v/>
      </c>
      <c r="C66" s="69" t="str">
        <f aca="false">IF(C22="","",C22)</f>
        <v/>
      </c>
      <c r="D66" s="70" t="str">
        <f aca="false">IF(D22="","",D22)</f>
        <v/>
      </c>
      <c r="E66" s="71" t="str">
        <f aca="false">IF(E22="","",E22)</f>
        <v/>
      </c>
      <c r="F66" s="71" t="str">
        <f aca="false">IF(F22="","",F22)</f>
        <v/>
      </c>
      <c r="G66" s="71" t="str">
        <f aca="false">IF(G22="","",G22)</f>
        <v/>
      </c>
      <c r="H66" s="71" t="str">
        <f aca="false">IF(H22="","",H22)</f>
        <v/>
      </c>
      <c r="I66" s="72" t="str">
        <f aca="false">IF(I22="","",I22)</f>
        <v/>
      </c>
      <c r="J66" s="29" t="str">
        <f aca="false">IF(J22="","",J22)</f>
        <v/>
      </c>
      <c r="K66" s="30" t="str">
        <f aca="false">IF(K22="","",K22)</f>
        <v/>
      </c>
      <c r="L66" s="30" t="str">
        <f aca="false">IF(L22="","",L22)</f>
        <v/>
      </c>
      <c r="M66" s="31" t="str">
        <f aca="false">IF(M22="","",M22)</f>
        <v/>
      </c>
      <c r="Q66" s="32"/>
      <c r="R66" s="33"/>
      <c r="S66" s="33"/>
      <c r="T66" s="34"/>
    </row>
    <row r="67" customFormat="false" ht="27" hidden="false" customHeight="true" outlineLevel="0" collapsed="false">
      <c r="A67" s="1"/>
      <c r="B67" s="68" t="str">
        <f aca="false">IF(B23="","",B23)</f>
        <v/>
      </c>
      <c r="C67" s="69" t="str">
        <f aca="false">IF(C23="","",C23)</f>
        <v/>
      </c>
      <c r="D67" s="70" t="str">
        <f aca="false">IF(D23="","",D23)</f>
        <v/>
      </c>
      <c r="E67" s="71" t="str">
        <f aca="false">IF(E23="","",E23)</f>
        <v/>
      </c>
      <c r="F67" s="71" t="str">
        <f aca="false">IF(F23="","",F23)</f>
        <v/>
      </c>
      <c r="G67" s="71" t="str">
        <f aca="false">IF(G23="","",G23)</f>
        <v/>
      </c>
      <c r="H67" s="71" t="str">
        <f aca="false">IF(H23="","",H23)</f>
        <v/>
      </c>
      <c r="I67" s="72" t="str">
        <f aca="false">IF(I23="","",I23)</f>
        <v/>
      </c>
      <c r="J67" s="29" t="str">
        <f aca="false">IF(J23="","",J23)</f>
        <v/>
      </c>
      <c r="K67" s="30" t="str">
        <f aca="false">IF(K23="","",K23)</f>
        <v/>
      </c>
      <c r="L67" s="30" t="str">
        <f aca="false">IF(L23="","",L23)</f>
        <v/>
      </c>
      <c r="M67" s="31" t="str">
        <f aca="false">IF(M23="","",M23)</f>
        <v/>
      </c>
      <c r="Q67" s="32"/>
      <c r="R67" s="33"/>
      <c r="S67" s="33"/>
      <c r="T67" s="34"/>
    </row>
    <row r="68" customFormat="false" ht="27" hidden="false" customHeight="true" outlineLevel="0" collapsed="false">
      <c r="A68" s="1"/>
      <c r="B68" s="68" t="str">
        <f aca="false">IF(B24="","",B24)</f>
        <v/>
      </c>
      <c r="C68" s="69" t="str">
        <f aca="false">IF(C24="","",C24)</f>
        <v/>
      </c>
      <c r="D68" s="70" t="str">
        <f aca="false">IF(D24="","",D24)</f>
        <v/>
      </c>
      <c r="E68" s="71" t="str">
        <f aca="false">IF(E24="","",E24)</f>
        <v/>
      </c>
      <c r="F68" s="71" t="str">
        <f aca="false">IF(F24="","",F24)</f>
        <v/>
      </c>
      <c r="G68" s="71" t="str">
        <f aca="false">IF(G24="","",G24)</f>
        <v/>
      </c>
      <c r="H68" s="71" t="str">
        <f aca="false">IF(H24="","",H24)</f>
        <v/>
      </c>
      <c r="I68" s="72" t="str">
        <f aca="false">IF(I24="","",I24)</f>
        <v/>
      </c>
      <c r="J68" s="29" t="str">
        <f aca="false">IF(J24="","",J24)</f>
        <v/>
      </c>
      <c r="K68" s="30" t="str">
        <f aca="false">IF(K24="","",K24)</f>
        <v/>
      </c>
      <c r="L68" s="30" t="str">
        <f aca="false">IF(L24="","",L24)</f>
        <v/>
      </c>
      <c r="M68" s="31" t="str">
        <f aca="false">IF(M24="","",M24)</f>
        <v/>
      </c>
      <c r="Q68" s="32"/>
      <c r="R68" s="33"/>
      <c r="S68" s="33"/>
      <c r="T68" s="34"/>
    </row>
    <row r="69" customFormat="false" ht="27" hidden="false" customHeight="true" outlineLevel="0" collapsed="false">
      <c r="A69" s="1"/>
      <c r="B69" s="68" t="str">
        <f aca="false">IF(B25="","",B25)</f>
        <v/>
      </c>
      <c r="C69" s="69" t="str">
        <f aca="false">IF(C25="","",C25)</f>
        <v/>
      </c>
      <c r="D69" s="70" t="str">
        <f aca="false">IF(D25="","",D25)</f>
        <v/>
      </c>
      <c r="E69" s="71" t="str">
        <f aca="false">IF(E25="","",E25)</f>
        <v/>
      </c>
      <c r="F69" s="71" t="str">
        <f aca="false">IF(F25="","",F25)</f>
        <v/>
      </c>
      <c r="G69" s="71" t="str">
        <f aca="false">IF(G25="","",G25)</f>
        <v/>
      </c>
      <c r="H69" s="71" t="str">
        <f aca="false">IF(H25="","",H25)</f>
        <v/>
      </c>
      <c r="I69" s="72" t="str">
        <f aca="false">IF(I25="","",I25)</f>
        <v/>
      </c>
      <c r="J69" s="29" t="str">
        <f aca="false">IF(J25="","",J25)</f>
        <v/>
      </c>
      <c r="K69" s="30" t="str">
        <f aca="false">IF(K25="","",K25)</f>
        <v/>
      </c>
      <c r="L69" s="30" t="str">
        <f aca="false">IF(L25="","",L25)</f>
        <v/>
      </c>
      <c r="M69" s="31" t="str">
        <f aca="false">IF(M25="","",M25)</f>
        <v/>
      </c>
      <c r="Q69" s="32"/>
      <c r="R69" s="33"/>
      <c r="S69" s="33"/>
      <c r="T69" s="34"/>
    </row>
    <row r="70" customFormat="false" ht="27" hidden="false" customHeight="true" outlineLevel="0" collapsed="false">
      <c r="A70" s="1"/>
      <c r="B70" s="68" t="str">
        <f aca="false">IF(B26="","",B26)</f>
        <v/>
      </c>
      <c r="C70" s="69" t="str">
        <f aca="false">IF(C26="","",C26)</f>
        <v/>
      </c>
      <c r="D70" s="70" t="str">
        <f aca="false">IF(D26="","",D26)</f>
        <v/>
      </c>
      <c r="E70" s="71" t="str">
        <f aca="false">IF(E26="","",E26)</f>
        <v/>
      </c>
      <c r="F70" s="71" t="str">
        <f aca="false">IF(F26="","",F26)</f>
        <v/>
      </c>
      <c r="G70" s="71" t="str">
        <f aca="false">IF(G26="","",G26)</f>
        <v/>
      </c>
      <c r="H70" s="71" t="str">
        <f aca="false">IF(H26="","",H26)</f>
        <v/>
      </c>
      <c r="I70" s="72" t="str">
        <f aca="false">IF(I26="","",I26)</f>
        <v/>
      </c>
      <c r="J70" s="29" t="str">
        <f aca="false">IF(J26="","",J26)</f>
        <v/>
      </c>
      <c r="K70" s="30" t="str">
        <f aca="false">IF(K26="","",K26)</f>
        <v/>
      </c>
      <c r="L70" s="30" t="str">
        <f aca="false">IF(L26="","",L26)</f>
        <v/>
      </c>
      <c r="M70" s="31" t="str">
        <f aca="false">IF(M26="","",M26)</f>
        <v/>
      </c>
      <c r="Q70" s="32"/>
      <c r="R70" s="33"/>
      <c r="S70" s="33"/>
      <c r="T70" s="34"/>
    </row>
    <row r="71" customFormat="false" ht="27" hidden="false" customHeight="true" outlineLevel="0" collapsed="false">
      <c r="A71" s="1"/>
      <c r="B71" s="68" t="str">
        <f aca="false">IF(B27="","",B27)</f>
        <v/>
      </c>
      <c r="C71" s="69" t="str">
        <f aca="false">IF(C27="","",C27)</f>
        <v/>
      </c>
      <c r="D71" s="70" t="str">
        <f aca="false">IF(D27="","",D27)</f>
        <v/>
      </c>
      <c r="E71" s="71" t="str">
        <f aca="false">IF(E27="","",E27)</f>
        <v/>
      </c>
      <c r="F71" s="71" t="str">
        <f aca="false">IF(F27="","",F27)</f>
        <v/>
      </c>
      <c r="G71" s="71" t="str">
        <f aca="false">IF(G27="","",G27)</f>
        <v/>
      </c>
      <c r="H71" s="71" t="str">
        <f aca="false">IF(H27="","",H27)</f>
        <v/>
      </c>
      <c r="I71" s="72" t="str">
        <f aca="false">IF(I27="","",I27)</f>
        <v/>
      </c>
      <c r="J71" s="29" t="str">
        <f aca="false">IF(J27="","",J27)</f>
        <v/>
      </c>
      <c r="K71" s="30" t="str">
        <f aca="false">IF(K27="","",K27)</f>
        <v/>
      </c>
      <c r="L71" s="30" t="str">
        <f aca="false">IF(L27="","",L27)</f>
        <v/>
      </c>
      <c r="M71" s="31" t="str">
        <f aca="false">IF(M27="","",M27)</f>
        <v/>
      </c>
      <c r="Q71" s="32"/>
      <c r="R71" s="33"/>
      <c r="S71" s="33"/>
      <c r="T71" s="34"/>
    </row>
    <row r="72" customFormat="false" ht="27" hidden="false" customHeight="true" outlineLevel="0" collapsed="false">
      <c r="A72" s="1"/>
      <c r="B72" s="68" t="str">
        <f aca="false">IF(B28="","",B28)</f>
        <v/>
      </c>
      <c r="C72" s="69" t="str">
        <f aca="false">IF(C28="","",C28)</f>
        <v/>
      </c>
      <c r="D72" s="70" t="str">
        <f aca="false">IF(D28="","",D28)</f>
        <v/>
      </c>
      <c r="E72" s="71" t="str">
        <f aca="false">IF(E28="","",E28)</f>
        <v/>
      </c>
      <c r="F72" s="71" t="str">
        <f aca="false">IF(F28="","",F28)</f>
        <v/>
      </c>
      <c r="G72" s="71" t="str">
        <f aca="false">IF(G28="","",G28)</f>
        <v/>
      </c>
      <c r="H72" s="71" t="str">
        <f aca="false">IF(H28="","",H28)</f>
        <v/>
      </c>
      <c r="I72" s="72" t="str">
        <f aca="false">IF(I28="","",I28)</f>
        <v/>
      </c>
      <c r="J72" s="29" t="str">
        <f aca="false">IF(J28="","",J28)</f>
        <v/>
      </c>
      <c r="K72" s="30" t="str">
        <f aca="false">IF(K28="","",K28)</f>
        <v/>
      </c>
      <c r="L72" s="30" t="str">
        <f aca="false">IF(L28="","",L28)</f>
        <v/>
      </c>
      <c r="M72" s="31" t="str">
        <f aca="false">IF(M28="","",M28)</f>
        <v/>
      </c>
      <c r="Q72" s="32"/>
      <c r="R72" s="33"/>
      <c r="S72" s="33"/>
      <c r="T72" s="34"/>
    </row>
    <row r="73" customFormat="false" ht="27" hidden="false" customHeight="true" outlineLevel="0" collapsed="false">
      <c r="A73" s="1"/>
      <c r="B73" s="68" t="str">
        <f aca="false">IF(B29="","",B29)</f>
        <v/>
      </c>
      <c r="C73" s="69" t="str">
        <f aca="false">IF(C29="","",C29)</f>
        <v/>
      </c>
      <c r="D73" s="70" t="str">
        <f aca="false">IF(D29="","",D29)</f>
        <v/>
      </c>
      <c r="E73" s="71" t="str">
        <f aca="false">IF(E29="","",E29)</f>
        <v/>
      </c>
      <c r="F73" s="71" t="str">
        <f aca="false">IF(F29="","",F29)</f>
        <v/>
      </c>
      <c r="G73" s="71" t="str">
        <f aca="false">IF(G29="","",G29)</f>
        <v/>
      </c>
      <c r="H73" s="71" t="str">
        <f aca="false">IF(H29="","",H29)</f>
        <v/>
      </c>
      <c r="I73" s="72" t="str">
        <f aca="false">IF(I29="","",I29)</f>
        <v/>
      </c>
      <c r="J73" s="29" t="str">
        <f aca="false">IF(J29="","",J29)</f>
        <v/>
      </c>
      <c r="K73" s="30" t="str">
        <f aca="false">IF(K29="","",K29)</f>
        <v/>
      </c>
      <c r="L73" s="30" t="str">
        <f aca="false">IF(L29="","",L29)</f>
        <v/>
      </c>
      <c r="M73" s="31" t="str">
        <f aca="false">IF(M29="","",M29)</f>
        <v/>
      </c>
      <c r="Q73" s="32"/>
      <c r="R73" s="33"/>
      <c r="S73" s="33"/>
      <c r="T73" s="34"/>
    </row>
    <row r="74" customFormat="false" ht="27" hidden="false" customHeight="true" outlineLevel="0" collapsed="false">
      <c r="A74" s="1"/>
      <c r="B74" s="68" t="str">
        <f aca="false">IF(B30="","",B30)</f>
        <v/>
      </c>
      <c r="C74" s="69" t="str">
        <f aca="false">IF(C30="","",C30)</f>
        <v/>
      </c>
      <c r="D74" s="70" t="str">
        <f aca="false">IF(D30="","",D30)</f>
        <v/>
      </c>
      <c r="E74" s="71" t="str">
        <f aca="false">IF(E30="","",E30)</f>
        <v/>
      </c>
      <c r="F74" s="71" t="str">
        <f aca="false">IF(F30="","",F30)</f>
        <v/>
      </c>
      <c r="G74" s="71" t="str">
        <f aca="false">IF(G30="","",G30)</f>
        <v/>
      </c>
      <c r="H74" s="71" t="str">
        <f aca="false">IF(H30="","",H30)</f>
        <v/>
      </c>
      <c r="I74" s="72" t="str">
        <f aca="false">IF(I30="","",I30)</f>
        <v/>
      </c>
      <c r="J74" s="29" t="str">
        <f aca="false">IF(J30="","",J30)</f>
        <v/>
      </c>
      <c r="K74" s="30" t="str">
        <f aca="false">IF(K30="","",K30)</f>
        <v/>
      </c>
      <c r="L74" s="30" t="str">
        <f aca="false">IF(L30="","",L30)</f>
        <v/>
      </c>
      <c r="M74" s="31" t="str">
        <f aca="false">IF(M30="","",M30)</f>
        <v/>
      </c>
      <c r="Q74" s="32"/>
      <c r="R74" s="33"/>
      <c r="S74" s="33"/>
      <c r="T74" s="34"/>
    </row>
    <row r="75" customFormat="false" ht="27" hidden="false" customHeight="true" outlineLevel="0" collapsed="false">
      <c r="A75" s="1"/>
      <c r="B75" s="68" t="str">
        <f aca="false">IF(B31="","",B31)</f>
        <v/>
      </c>
      <c r="C75" s="69" t="str">
        <f aca="false">IF(C31="","",C31)</f>
        <v/>
      </c>
      <c r="D75" s="70" t="str">
        <f aca="false">IF(D31="","",D31)</f>
        <v/>
      </c>
      <c r="E75" s="71" t="str">
        <f aca="false">IF(E31="","",E31)</f>
        <v/>
      </c>
      <c r="F75" s="71" t="str">
        <f aca="false">IF(F31="","",F31)</f>
        <v/>
      </c>
      <c r="G75" s="71" t="str">
        <f aca="false">IF(G31="","",G31)</f>
        <v/>
      </c>
      <c r="H75" s="71" t="str">
        <f aca="false">IF(H31="","",H31)</f>
        <v/>
      </c>
      <c r="I75" s="72" t="str">
        <f aca="false">IF(I31="","",I31)</f>
        <v/>
      </c>
      <c r="J75" s="29" t="str">
        <f aca="false">IF(J31="","",J31)</f>
        <v/>
      </c>
      <c r="K75" s="30" t="str">
        <f aca="false">IF(K31="","",K31)</f>
        <v/>
      </c>
      <c r="L75" s="30" t="str">
        <f aca="false">IF(L31="","",L31)</f>
        <v/>
      </c>
      <c r="M75" s="31" t="str">
        <f aca="false">IF(M31="","",M31)</f>
        <v/>
      </c>
      <c r="Q75" s="32"/>
      <c r="R75" s="33"/>
      <c r="S75" s="33"/>
      <c r="T75" s="34"/>
    </row>
    <row r="76" customFormat="false" ht="27" hidden="false" customHeight="true" outlineLevel="0" collapsed="false">
      <c r="A76" s="1"/>
      <c r="B76" s="68" t="str">
        <f aca="false">IF(B32="","",B32)</f>
        <v/>
      </c>
      <c r="C76" s="69" t="str">
        <f aca="false">IF(C32="","",C32)</f>
        <v/>
      </c>
      <c r="D76" s="70" t="str">
        <f aca="false">IF(D32="","",D32)</f>
        <v/>
      </c>
      <c r="E76" s="71" t="str">
        <f aca="false">IF(E32="","",E32)</f>
        <v/>
      </c>
      <c r="F76" s="71" t="str">
        <f aca="false">IF(F32="","",F32)</f>
        <v/>
      </c>
      <c r="G76" s="71" t="str">
        <f aca="false">IF(G32="","",G32)</f>
        <v/>
      </c>
      <c r="H76" s="71" t="str">
        <f aca="false">IF(H32="","",H32)</f>
        <v/>
      </c>
      <c r="I76" s="72" t="str">
        <f aca="false">IF(I32="","",I32)</f>
        <v/>
      </c>
      <c r="J76" s="29" t="str">
        <f aca="false">IF(J32="","",J32)</f>
        <v/>
      </c>
      <c r="K76" s="30" t="str">
        <f aca="false">IF(K32="","",K32)</f>
        <v/>
      </c>
      <c r="L76" s="30" t="str">
        <f aca="false">IF(L32="","",L32)</f>
        <v/>
      </c>
      <c r="M76" s="31" t="str">
        <f aca="false">IF(M32="","",M32)</f>
        <v/>
      </c>
      <c r="Q76" s="32"/>
      <c r="R76" s="33"/>
      <c r="S76" s="33"/>
      <c r="T76" s="34"/>
    </row>
    <row r="77" customFormat="false" ht="27" hidden="false" customHeight="true" outlineLevel="0" collapsed="false">
      <c r="A77" s="1"/>
      <c r="B77" s="68" t="str">
        <f aca="false">IF(B33="","",B33)</f>
        <v/>
      </c>
      <c r="C77" s="69" t="str">
        <f aca="false">IF(C33="","",C33)</f>
        <v/>
      </c>
      <c r="D77" s="70" t="str">
        <f aca="false">IF(D33="","",D33)</f>
        <v/>
      </c>
      <c r="E77" s="71" t="str">
        <f aca="false">IF(E33="","",E33)</f>
        <v/>
      </c>
      <c r="F77" s="71" t="str">
        <f aca="false">IF(F33="","",F33)</f>
        <v/>
      </c>
      <c r="G77" s="71" t="str">
        <f aca="false">IF(G33="","",G33)</f>
        <v/>
      </c>
      <c r="H77" s="71" t="str">
        <f aca="false">IF(H33="","",H33)</f>
        <v/>
      </c>
      <c r="I77" s="72" t="str">
        <f aca="false">IF(I33="","",I33)</f>
        <v/>
      </c>
      <c r="J77" s="29" t="str">
        <f aca="false">IF(J33="","",J33)</f>
        <v/>
      </c>
      <c r="K77" s="30" t="str">
        <f aca="false">IF(K33="","",K33)</f>
        <v/>
      </c>
      <c r="L77" s="30" t="str">
        <f aca="false">IF(L33="","",L33)</f>
        <v/>
      </c>
      <c r="M77" s="31" t="str">
        <f aca="false">IF(M33="","",M33)</f>
        <v/>
      </c>
      <c r="Q77" s="32"/>
      <c r="R77" s="33"/>
      <c r="S77" s="33"/>
      <c r="T77" s="34"/>
    </row>
    <row r="78" customFormat="false" ht="27" hidden="false" customHeight="true" outlineLevel="0" collapsed="false">
      <c r="A78" s="1"/>
      <c r="B78" s="68" t="str">
        <f aca="false">IF(B34="","",B34)</f>
        <v/>
      </c>
      <c r="C78" s="69" t="str">
        <f aca="false">IF(C34="","",C34)</f>
        <v/>
      </c>
      <c r="D78" s="70" t="str">
        <f aca="false">IF(D34="","",D34)</f>
        <v/>
      </c>
      <c r="E78" s="71" t="str">
        <f aca="false">IF(E34="","",E34)</f>
        <v/>
      </c>
      <c r="F78" s="71" t="str">
        <f aca="false">IF(F34="","",F34)</f>
        <v/>
      </c>
      <c r="G78" s="71" t="str">
        <f aca="false">IF(G34="","",G34)</f>
        <v/>
      </c>
      <c r="H78" s="71" t="str">
        <f aca="false">IF(H34="","",H34)</f>
        <v/>
      </c>
      <c r="I78" s="72" t="str">
        <f aca="false">IF(I34="","",I34)</f>
        <v/>
      </c>
      <c r="J78" s="29" t="str">
        <f aca="false">IF(J34="","",J34)</f>
        <v/>
      </c>
      <c r="K78" s="30" t="str">
        <f aca="false">IF(K34="","",K34)</f>
        <v/>
      </c>
      <c r="L78" s="30" t="str">
        <f aca="false">IF(L34="","",L34)</f>
        <v/>
      </c>
      <c r="M78" s="31" t="str">
        <f aca="false">IF(M34="","",M34)</f>
        <v/>
      </c>
      <c r="Q78" s="32"/>
      <c r="R78" s="33"/>
      <c r="S78" s="33"/>
      <c r="T78" s="34"/>
    </row>
    <row r="79" customFormat="false" ht="27" hidden="false" customHeight="true" outlineLevel="0" collapsed="false">
      <c r="A79" s="1"/>
      <c r="B79" s="68" t="str">
        <f aca="false">IF(B35="","",B35)</f>
        <v/>
      </c>
      <c r="C79" s="69" t="str">
        <f aca="false">IF(C35="","",C35)</f>
        <v/>
      </c>
      <c r="D79" s="70" t="str">
        <f aca="false">IF(D35="","",D35)</f>
        <v/>
      </c>
      <c r="E79" s="71" t="str">
        <f aca="false">IF(E35="","",E35)</f>
        <v/>
      </c>
      <c r="F79" s="71" t="str">
        <f aca="false">IF(F35="","",F35)</f>
        <v/>
      </c>
      <c r="G79" s="71" t="str">
        <f aca="false">IF(G35="","",G35)</f>
        <v/>
      </c>
      <c r="H79" s="71" t="str">
        <f aca="false">IF(H35="","",H35)</f>
        <v/>
      </c>
      <c r="I79" s="72" t="str">
        <f aca="false">IF(I35="","",I35)</f>
        <v/>
      </c>
      <c r="J79" s="29" t="str">
        <f aca="false">IF(J35="","",J35)</f>
        <v/>
      </c>
      <c r="K79" s="30" t="str">
        <f aca="false">IF(K35="","",K35)</f>
        <v/>
      </c>
      <c r="L79" s="30" t="str">
        <f aca="false">IF(L35="","",L35)</f>
        <v/>
      </c>
      <c r="M79" s="31" t="str">
        <f aca="false">IF(M35="","",M35)</f>
        <v/>
      </c>
      <c r="Q79" s="32"/>
      <c r="R79" s="33"/>
      <c r="S79" s="33"/>
      <c r="T79" s="34"/>
    </row>
    <row r="80" customFormat="false" ht="27" hidden="false" customHeight="true" outlineLevel="0" collapsed="false">
      <c r="A80" s="1"/>
      <c r="B80" s="68" t="str">
        <f aca="false">IF(B36="","",B36)</f>
        <v/>
      </c>
      <c r="C80" s="69" t="str">
        <f aca="false">IF(C36="","",C36)</f>
        <v/>
      </c>
      <c r="D80" s="70" t="str">
        <f aca="false">IF(D36="","",D36)</f>
        <v/>
      </c>
      <c r="E80" s="71" t="str">
        <f aca="false">IF(E36="","",E36)</f>
        <v/>
      </c>
      <c r="F80" s="71" t="str">
        <f aca="false">IF(F36="","",F36)</f>
        <v/>
      </c>
      <c r="G80" s="71" t="str">
        <f aca="false">IF(G36="","",G36)</f>
        <v/>
      </c>
      <c r="H80" s="71" t="str">
        <f aca="false">IF(H36="","",H36)</f>
        <v/>
      </c>
      <c r="I80" s="72" t="str">
        <f aca="false">IF(I36="","",I36)</f>
        <v/>
      </c>
      <c r="J80" s="29" t="str">
        <f aca="false">IF(J36="","",J36)</f>
        <v/>
      </c>
      <c r="K80" s="30" t="str">
        <f aca="false">IF(K36="","",K36)</f>
        <v/>
      </c>
      <c r="L80" s="30" t="str">
        <f aca="false">IF(L36="","",L36)</f>
        <v/>
      </c>
      <c r="M80" s="31" t="str">
        <f aca="false">IF(M36="","",M36)</f>
        <v/>
      </c>
      <c r="Q80" s="32"/>
      <c r="R80" s="33"/>
      <c r="S80" s="33"/>
      <c r="T80" s="34"/>
    </row>
    <row r="81" customFormat="false" ht="27" hidden="false" customHeight="true" outlineLevel="0" collapsed="false">
      <c r="A81" s="1"/>
      <c r="B81" s="73" t="str">
        <f aca="false">IF(B37="","",B37)</f>
        <v/>
      </c>
      <c r="C81" s="74" t="str">
        <f aca="false">IF(C37="","",C37)</f>
        <v/>
      </c>
      <c r="D81" s="75" t="str">
        <f aca="false">IF(D37="","",D37)</f>
        <v/>
      </c>
      <c r="E81" s="76" t="str">
        <f aca="false">IF(E37="","",E37)</f>
        <v/>
      </c>
      <c r="F81" s="76" t="str">
        <f aca="false">IF(F37="","",F37)</f>
        <v/>
      </c>
      <c r="G81" s="76" t="str">
        <f aca="false">IF(G37="","",G37)</f>
        <v/>
      </c>
      <c r="H81" s="76" t="str">
        <f aca="false">IF(H37="","",H37)</f>
        <v/>
      </c>
      <c r="I81" s="77" t="str">
        <f aca="false">IF(I37="","",I37)</f>
        <v/>
      </c>
      <c r="J81" s="39" t="str">
        <f aca="false">IF(J37="","",J37)</f>
        <v/>
      </c>
      <c r="K81" s="40" t="str">
        <f aca="false">IF(K37="","",K37)</f>
        <v/>
      </c>
      <c r="L81" s="40" t="str">
        <f aca="false">IF(L37="","",L37)</f>
        <v/>
      </c>
      <c r="M81" s="41" t="str">
        <f aca="false">IF(M37="","",M37)</f>
        <v/>
      </c>
      <c r="Q81" s="32"/>
      <c r="R81" s="33"/>
      <c r="S81" s="33"/>
      <c r="T81" s="34"/>
    </row>
    <row r="82" customFormat="false" ht="27" hidden="false" customHeight="true" outlineLevel="0" collapsed="false">
      <c r="A82" s="1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</row>
    <row r="83" customFormat="false" ht="27" hidden="false" customHeight="true" outlineLevel="0" collapsed="false">
      <c r="A83" s="1"/>
      <c r="B83" s="59" t="s">
        <v>98</v>
      </c>
      <c r="C83" s="78" t="n">
        <f aca="false">IF(C39="","",C39)</f>
        <v>0</v>
      </c>
      <c r="D83" s="63"/>
      <c r="E83" s="79" t="s">
        <v>99</v>
      </c>
      <c r="F83" s="79"/>
      <c r="G83" s="79"/>
      <c r="H83" s="79"/>
      <c r="I83" s="79"/>
      <c r="J83" s="80" t="n">
        <f aca="false">IF(J39="","",J39)</f>
        <v>0</v>
      </c>
      <c r="K83" s="80" t="str">
        <f aca="false">IF(K39="","",K39)</f>
        <v/>
      </c>
      <c r="L83" s="80" t="str">
        <f aca="false">IF(L39="","",L39)</f>
        <v/>
      </c>
      <c r="M83" s="80" t="str">
        <f aca="false">IF(M39="","",M39)</f>
        <v/>
      </c>
    </row>
    <row r="84" customFormat="false" ht="27" hidden="false" customHeight="true" outlineLevel="0" collapsed="false">
      <c r="A84" s="1"/>
      <c r="B84" s="63"/>
      <c r="C84" s="63"/>
      <c r="D84" s="63"/>
      <c r="E84" s="50"/>
      <c r="F84" s="50"/>
      <c r="G84" s="50"/>
      <c r="H84" s="50"/>
      <c r="I84" s="50"/>
      <c r="J84" s="81"/>
      <c r="K84" s="48"/>
      <c r="L84" s="82"/>
      <c r="M84" s="48"/>
    </row>
    <row r="85" customFormat="false" ht="27" hidden="false" customHeight="true" outlineLevel="0" collapsed="false">
      <c r="A85" s="1"/>
      <c r="B85" s="63"/>
      <c r="C85" s="63"/>
      <c r="D85" s="63"/>
      <c r="E85" s="50"/>
      <c r="F85" s="50"/>
      <c r="G85" s="50"/>
      <c r="H85" s="50"/>
      <c r="I85" s="50"/>
      <c r="J85" s="50"/>
      <c r="K85" s="81"/>
      <c r="L85" s="81"/>
      <c r="M85" s="81"/>
    </row>
    <row r="86" customFormat="false" ht="27" hidden="false" customHeight="true" outlineLevel="0" collapsed="false">
      <c r="A86" s="1"/>
      <c r="B86" s="63"/>
      <c r="C86" s="63"/>
      <c r="D86" s="63"/>
      <c r="E86" s="50"/>
      <c r="F86" s="50"/>
      <c r="G86" s="50"/>
      <c r="H86" s="50"/>
      <c r="I86" s="50"/>
      <c r="J86" s="50"/>
      <c r="K86" s="81"/>
      <c r="L86" s="81"/>
      <c r="M86" s="81"/>
    </row>
    <row r="87" customFormat="false" ht="27" hidden="false" customHeight="true" outlineLevel="0" collapsed="false">
      <c r="A87" s="1"/>
      <c r="B87" s="63"/>
      <c r="C87" s="63"/>
      <c r="D87" s="63"/>
      <c r="E87" s="50"/>
      <c r="F87" s="50"/>
      <c r="G87" s="50"/>
      <c r="H87" s="50"/>
      <c r="I87" s="50"/>
      <c r="J87" s="50"/>
      <c r="K87" s="81"/>
      <c r="L87" s="81"/>
      <c r="M87" s="81"/>
    </row>
    <row r="88" customFormat="false" ht="27" hidden="false" customHeight="true" outlineLevel="0" collapsed="false">
      <c r="A88" s="1"/>
      <c r="B88" s="63"/>
      <c r="C88" s="63"/>
      <c r="D88" s="63"/>
      <c r="E88" s="63"/>
      <c r="F88" s="63"/>
      <c r="G88" s="63"/>
      <c r="H88" s="63"/>
      <c r="I88" s="63"/>
      <c r="J88" s="63"/>
      <c r="K88" s="52" t="s">
        <v>105</v>
      </c>
      <c r="L88" s="83" t="str">
        <f aca="false">IF(L44="","",L44)</f>
        <v/>
      </c>
      <c r="M88" s="84" t="str">
        <f aca="false">IF(M44="","",M44)</f>
        <v/>
      </c>
    </row>
    <row r="89" customFormat="false" ht="20.1" hidden="false" customHeight="true" outlineLevel="0" collapsed="false">
      <c r="A89" s="3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5"/>
      <c r="N89" s="5" t="s">
        <v>112</v>
      </c>
    </row>
    <row r="90" customFormat="false" ht="20.1" hidden="false" customHeight="true" outlineLevel="0" collapsed="false">
      <c r="A90" s="3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27" hidden="false" customHeight="true" outlineLevel="0" collapsed="false">
      <c r="A91" s="1"/>
      <c r="B91" s="58" t="str">
        <f aca="false">B3</f>
        <v>2024年度　除籍者報告書（学生生徒災害傷害保険・賠償責任保険用）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</row>
    <row r="92" customFormat="false" ht="27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27" hidden="false" customHeight="true" outlineLevel="0" collapsed="false">
      <c r="A93" s="1"/>
      <c r="B93" s="59" t="s">
        <v>18</v>
      </c>
      <c r="C93" s="60" t="str">
        <f aca="false">IF(C5="","",C5)</f>
        <v/>
      </c>
      <c r="D93" s="60"/>
      <c r="E93" s="60"/>
      <c r="F93" s="60"/>
      <c r="G93" s="60"/>
      <c r="H93" s="60"/>
      <c r="I93" s="60"/>
      <c r="J93" s="61" t="s">
        <v>19</v>
      </c>
      <c r="K93" s="62" t="str">
        <f aca="false">IF(K5="","",K5)</f>
        <v/>
      </c>
      <c r="L93" s="62"/>
      <c r="M93" s="62"/>
      <c r="N93" s="15"/>
    </row>
    <row r="94" customFormat="false" ht="27" hidden="false" customHeight="true" outlineLevel="0" collapsed="false">
      <c r="A94" s="1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U94" s="16"/>
    </row>
    <row r="95" customFormat="false" ht="27" hidden="false" customHeight="true" outlineLevel="0" collapsed="false">
      <c r="A95" s="1"/>
      <c r="B95" s="64" t="s">
        <v>28</v>
      </c>
      <c r="C95" s="65" t="s">
        <v>29</v>
      </c>
      <c r="D95" s="65" t="s">
        <v>1</v>
      </c>
      <c r="E95" s="65" t="s">
        <v>2</v>
      </c>
      <c r="F95" s="65" t="s">
        <v>3</v>
      </c>
      <c r="G95" s="65" t="s">
        <v>30</v>
      </c>
      <c r="H95" s="65" t="s">
        <v>31</v>
      </c>
      <c r="I95" s="65" t="s">
        <v>5</v>
      </c>
      <c r="J95" s="65" t="s">
        <v>7</v>
      </c>
      <c r="K95" s="66" t="s">
        <v>32</v>
      </c>
      <c r="L95" s="66" t="s">
        <v>33</v>
      </c>
      <c r="M95" s="67" t="s">
        <v>34</v>
      </c>
      <c r="O95" s="22"/>
      <c r="P95" s="22"/>
      <c r="Q95" s="22"/>
      <c r="R95" s="22"/>
      <c r="S95" s="22"/>
      <c r="T95" s="22"/>
      <c r="U95" s="22"/>
      <c r="V95" s="22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27" hidden="false" customHeight="true" outlineLevel="0" collapsed="false">
      <c r="A96" s="1"/>
      <c r="B96" s="68" t="str">
        <f aca="false">IF(B8="","",B8)</f>
        <v/>
      </c>
      <c r="C96" s="69" t="str">
        <f aca="false">IF(C8="","",C8)</f>
        <v/>
      </c>
      <c r="D96" s="70" t="str">
        <f aca="false">IF(D8="","",D8)</f>
        <v/>
      </c>
      <c r="E96" s="71" t="str">
        <f aca="false">IF(E8="","",E8)</f>
        <v/>
      </c>
      <c r="F96" s="71" t="str">
        <f aca="false">IF(F8="","",F8)</f>
        <v/>
      </c>
      <c r="G96" s="71" t="str">
        <f aca="false">IF(G8="","",G8)</f>
        <v/>
      </c>
      <c r="H96" s="71" t="str">
        <f aca="false">IF(H8="","",H8)</f>
        <v/>
      </c>
      <c r="I96" s="72" t="str">
        <f aca="false">IF(I8="","",I8)</f>
        <v/>
      </c>
      <c r="J96" s="29" t="str">
        <f aca="false">IF(J8="","",J8)</f>
        <v/>
      </c>
      <c r="K96" s="30" t="str">
        <f aca="false">IF(K8="","",K8)</f>
        <v/>
      </c>
      <c r="L96" s="30" t="str">
        <f aca="false">IF(L8="","",L8)</f>
        <v/>
      </c>
      <c r="M96" s="31" t="str">
        <f aca="false">IF(M8="","",M8)</f>
        <v/>
      </c>
      <c r="Q96" s="32"/>
      <c r="R96" s="33"/>
      <c r="S96" s="33"/>
      <c r="T96" s="34"/>
    </row>
    <row r="97" customFormat="false" ht="27" hidden="false" customHeight="true" outlineLevel="0" collapsed="false">
      <c r="A97" s="1"/>
      <c r="B97" s="68" t="str">
        <f aca="false">IF(B9="","",B9)</f>
        <v/>
      </c>
      <c r="C97" s="69" t="str">
        <f aca="false">IF(C9="","",C9)</f>
        <v/>
      </c>
      <c r="D97" s="70" t="str">
        <f aca="false">IF(D9="","",D9)</f>
        <v/>
      </c>
      <c r="E97" s="71" t="str">
        <f aca="false">IF(E9="","",E9)</f>
        <v/>
      </c>
      <c r="F97" s="71" t="str">
        <f aca="false">IF(F9="","",F9)</f>
        <v/>
      </c>
      <c r="G97" s="71" t="str">
        <f aca="false">IF(G9="","",G9)</f>
        <v/>
      </c>
      <c r="H97" s="71" t="str">
        <f aca="false">IF(H9="","",H9)</f>
        <v/>
      </c>
      <c r="I97" s="72" t="str">
        <f aca="false">IF(I9="","",I9)</f>
        <v/>
      </c>
      <c r="J97" s="29" t="str">
        <f aca="false">IF(J9="","",J9)</f>
        <v/>
      </c>
      <c r="K97" s="30" t="str">
        <f aca="false">IF(K9="","",K9)</f>
        <v/>
      </c>
      <c r="L97" s="30" t="str">
        <f aca="false">IF(L9="","",L9)</f>
        <v/>
      </c>
      <c r="M97" s="31" t="str">
        <f aca="false">IF(M9="","",M9)</f>
        <v/>
      </c>
      <c r="Q97" s="32"/>
      <c r="R97" s="33"/>
      <c r="S97" s="33"/>
      <c r="T97" s="34"/>
    </row>
    <row r="98" customFormat="false" ht="27" hidden="false" customHeight="true" outlineLevel="0" collapsed="false">
      <c r="A98" s="1"/>
      <c r="B98" s="68" t="str">
        <f aca="false">IF(B10="","",B10)</f>
        <v/>
      </c>
      <c r="C98" s="69" t="str">
        <f aca="false">IF(C10="","",C10)</f>
        <v/>
      </c>
      <c r="D98" s="70" t="str">
        <f aca="false">IF(D10="","",D10)</f>
        <v/>
      </c>
      <c r="E98" s="71" t="str">
        <f aca="false">IF(E10="","",E10)</f>
        <v/>
      </c>
      <c r="F98" s="71" t="str">
        <f aca="false">IF(F10="","",F10)</f>
        <v/>
      </c>
      <c r="G98" s="71" t="str">
        <f aca="false">IF(G10="","",G10)</f>
        <v/>
      </c>
      <c r="H98" s="71" t="str">
        <f aca="false">IF(H10="","",H10)</f>
        <v/>
      </c>
      <c r="I98" s="72" t="str">
        <f aca="false">IF(I10="","",I10)</f>
        <v/>
      </c>
      <c r="J98" s="29" t="str">
        <f aca="false">IF(J10="","",J10)</f>
        <v/>
      </c>
      <c r="K98" s="30" t="str">
        <f aca="false">IF(K10="","",K10)</f>
        <v/>
      </c>
      <c r="L98" s="30" t="str">
        <f aca="false">IF(L10="","",L10)</f>
        <v/>
      </c>
      <c r="M98" s="31" t="str">
        <f aca="false">IF(M10="","",M10)</f>
        <v/>
      </c>
      <c r="Q98" s="32"/>
      <c r="R98" s="33"/>
      <c r="S98" s="33"/>
      <c r="T98" s="34"/>
    </row>
    <row r="99" customFormat="false" ht="27" hidden="false" customHeight="true" outlineLevel="0" collapsed="false">
      <c r="A99" s="1"/>
      <c r="B99" s="68" t="str">
        <f aca="false">IF(B11="","",B11)</f>
        <v/>
      </c>
      <c r="C99" s="69" t="str">
        <f aca="false">IF(C11="","",C11)</f>
        <v/>
      </c>
      <c r="D99" s="70" t="str">
        <f aca="false">IF(D11="","",D11)</f>
        <v/>
      </c>
      <c r="E99" s="71" t="str">
        <f aca="false">IF(E11="","",E11)</f>
        <v/>
      </c>
      <c r="F99" s="71" t="str">
        <f aca="false">IF(F11="","",F11)</f>
        <v/>
      </c>
      <c r="G99" s="71" t="str">
        <f aca="false">IF(G11="","",G11)</f>
        <v/>
      </c>
      <c r="H99" s="71" t="str">
        <f aca="false">IF(H11="","",H11)</f>
        <v/>
      </c>
      <c r="I99" s="72" t="str">
        <f aca="false">IF(I11="","",I11)</f>
        <v/>
      </c>
      <c r="J99" s="29" t="str">
        <f aca="false">IF(J11="","",J11)</f>
        <v/>
      </c>
      <c r="K99" s="30" t="str">
        <f aca="false">IF(K11="","",K11)</f>
        <v/>
      </c>
      <c r="L99" s="30" t="str">
        <f aca="false">IF(L11="","",L11)</f>
        <v/>
      </c>
      <c r="M99" s="31" t="str">
        <f aca="false">IF(M11="","",M11)</f>
        <v/>
      </c>
      <c r="Q99" s="32"/>
      <c r="R99" s="33"/>
      <c r="S99" s="33"/>
      <c r="T99" s="34"/>
    </row>
    <row r="100" customFormat="false" ht="27" hidden="false" customHeight="true" outlineLevel="0" collapsed="false">
      <c r="A100" s="1"/>
      <c r="B100" s="68" t="str">
        <f aca="false">IF(B12="","",B12)</f>
        <v/>
      </c>
      <c r="C100" s="69" t="str">
        <f aca="false">IF(C12="","",C12)</f>
        <v/>
      </c>
      <c r="D100" s="70" t="str">
        <f aca="false">IF(D12="","",D12)</f>
        <v/>
      </c>
      <c r="E100" s="71" t="str">
        <f aca="false">IF(E12="","",E12)</f>
        <v/>
      </c>
      <c r="F100" s="71" t="str">
        <f aca="false">IF(F12="","",F12)</f>
        <v/>
      </c>
      <c r="G100" s="71" t="str">
        <f aca="false">IF(G12="","",G12)</f>
        <v/>
      </c>
      <c r="H100" s="71" t="str">
        <f aca="false">IF(H12="","",H12)</f>
        <v/>
      </c>
      <c r="I100" s="72" t="str">
        <f aca="false">IF(I12="","",I12)</f>
        <v/>
      </c>
      <c r="J100" s="29" t="str">
        <f aca="false">IF(J12="","",J12)</f>
        <v/>
      </c>
      <c r="K100" s="30" t="str">
        <f aca="false">IF(K12="","",K12)</f>
        <v/>
      </c>
      <c r="L100" s="30" t="str">
        <f aca="false">IF(L12="","",L12)</f>
        <v/>
      </c>
      <c r="M100" s="31" t="str">
        <f aca="false">IF(M12="","",M12)</f>
        <v/>
      </c>
      <c r="Q100" s="32"/>
      <c r="R100" s="33"/>
      <c r="S100" s="33"/>
      <c r="T100" s="34"/>
    </row>
    <row r="101" customFormat="false" ht="27" hidden="false" customHeight="true" outlineLevel="0" collapsed="false">
      <c r="A101" s="1"/>
      <c r="B101" s="68" t="str">
        <f aca="false">IF(B13="","",B13)</f>
        <v/>
      </c>
      <c r="C101" s="69" t="str">
        <f aca="false">IF(C13="","",C13)</f>
        <v/>
      </c>
      <c r="D101" s="70" t="str">
        <f aca="false">IF(D13="","",D13)</f>
        <v/>
      </c>
      <c r="E101" s="71" t="str">
        <f aca="false">IF(E13="","",E13)</f>
        <v/>
      </c>
      <c r="F101" s="71" t="str">
        <f aca="false">IF(F13="","",F13)</f>
        <v/>
      </c>
      <c r="G101" s="71" t="str">
        <f aca="false">IF(G13="","",G13)</f>
        <v/>
      </c>
      <c r="H101" s="71" t="str">
        <f aca="false">IF(H13="","",H13)</f>
        <v/>
      </c>
      <c r="I101" s="72" t="str">
        <f aca="false">IF(I13="","",I13)</f>
        <v/>
      </c>
      <c r="J101" s="29" t="str">
        <f aca="false">IF(J13="","",J13)</f>
        <v/>
      </c>
      <c r="K101" s="30" t="str">
        <f aca="false">IF(K13="","",K13)</f>
        <v/>
      </c>
      <c r="L101" s="30" t="str">
        <f aca="false">IF(L13="","",L13)</f>
        <v/>
      </c>
      <c r="M101" s="31" t="str">
        <f aca="false">IF(M13="","",M13)</f>
        <v/>
      </c>
      <c r="Q101" s="32"/>
      <c r="R101" s="33"/>
      <c r="S101" s="33"/>
      <c r="T101" s="34"/>
    </row>
    <row r="102" customFormat="false" ht="27" hidden="false" customHeight="true" outlineLevel="0" collapsed="false">
      <c r="A102" s="1"/>
      <c r="B102" s="68" t="str">
        <f aca="false">IF(B14="","",B14)</f>
        <v/>
      </c>
      <c r="C102" s="69" t="str">
        <f aca="false">IF(C14="","",C14)</f>
        <v/>
      </c>
      <c r="D102" s="70" t="str">
        <f aca="false">IF(D14="","",D14)</f>
        <v/>
      </c>
      <c r="E102" s="71" t="str">
        <f aca="false">IF(E14="","",E14)</f>
        <v/>
      </c>
      <c r="F102" s="71" t="str">
        <f aca="false">IF(F14="","",F14)</f>
        <v/>
      </c>
      <c r="G102" s="71" t="str">
        <f aca="false">IF(G14="","",G14)</f>
        <v/>
      </c>
      <c r="H102" s="71" t="str">
        <f aca="false">IF(H14="","",H14)</f>
        <v/>
      </c>
      <c r="I102" s="72" t="str">
        <f aca="false">IF(I14="","",I14)</f>
        <v/>
      </c>
      <c r="J102" s="29" t="str">
        <f aca="false">IF(J14="","",J14)</f>
        <v/>
      </c>
      <c r="K102" s="30" t="str">
        <f aca="false">IF(K14="","",K14)</f>
        <v/>
      </c>
      <c r="L102" s="30" t="str">
        <f aca="false">IF(L14="","",L14)</f>
        <v/>
      </c>
      <c r="M102" s="31" t="str">
        <f aca="false">IF(M14="","",M14)</f>
        <v/>
      </c>
      <c r="Q102" s="32"/>
      <c r="R102" s="33"/>
      <c r="S102" s="33"/>
      <c r="T102" s="34"/>
    </row>
    <row r="103" customFormat="false" ht="27" hidden="false" customHeight="true" outlineLevel="0" collapsed="false">
      <c r="A103" s="1"/>
      <c r="B103" s="68" t="str">
        <f aca="false">IF(B15="","",B15)</f>
        <v/>
      </c>
      <c r="C103" s="69" t="str">
        <f aca="false">IF(C15="","",C15)</f>
        <v/>
      </c>
      <c r="D103" s="70" t="str">
        <f aca="false">IF(D15="","",D15)</f>
        <v/>
      </c>
      <c r="E103" s="71" t="str">
        <f aca="false">IF(E15="","",E15)</f>
        <v/>
      </c>
      <c r="F103" s="71" t="str">
        <f aca="false">IF(F15="","",F15)</f>
        <v/>
      </c>
      <c r="G103" s="71" t="str">
        <f aca="false">IF(G15="","",G15)</f>
        <v/>
      </c>
      <c r="H103" s="71" t="str">
        <f aca="false">IF(H15="","",H15)</f>
        <v/>
      </c>
      <c r="I103" s="72" t="str">
        <f aca="false">IF(I15="","",I15)</f>
        <v/>
      </c>
      <c r="J103" s="29" t="str">
        <f aca="false">IF(J15="","",J15)</f>
        <v/>
      </c>
      <c r="K103" s="30" t="str">
        <f aca="false">IF(K15="","",K15)</f>
        <v/>
      </c>
      <c r="L103" s="30" t="str">
        <f aca="false">IF(L15="","",L15)</f>
        <v/>
      </c>
      <c r="M103" s="31" t="str">
        <f aca="false">IF(M15="","",M15)</f>
        <v/>
      </c>
      <c r="Q103" s="32"/>
      <c r="R103" s="33"/>
      <c r="S103" s="33"/>
      <c r="T103" s="34"/>
    </row>
    <row r="104" customFormat="false" ht="27" hidden="false" customHeight="true" outlineLevel="0" collapsed="false">
      <c r="A104" s="1"/>
      <c r="B104" s="68" t="str">
        <f aca="false">IF(B16="","",B16)</f>
        <v/>
      </c>
      <c r="C104" s="69" t="str">
        <f aca="false">IF(C16="","",C16)</f>
        <v/>
      </c>
      <c r="D104" s="70" t="str">
        <f aca="false">IF(D16="","",D16)</f>
        <v/>
      </c>
      <c r="E104" s="71" t="str">
        <f aca="false">IF(E16="","",E16)</f>
        <v/>
      </c>
      <c r="F104" s="71" t="str">
        <f aca="false">IF(F16="","",F16)</f>
        <v/>
      </c>
      <c r="G104" s="71" t="str">
        <f aca="false">IF(G16="","",G16)</f>
        <v/>
      </c>
      <c r="H104" s="71" t="str">
        <f aca="false">IF(H16="","",H16)</f>
        <v/>
      </c>
      <c r="I104" s="72" t="str">
        <f aca="false">IF(I16="","",I16)</f>
        <v/>
      </c>
      <c r="J104" s="29" t="str">
        <f aca="false">IF(J16="","",J16)</f>
        <v/>
      </c>
      <c r="K104" s="30" t="str">
        <f aca="false">IF(K16="","",K16)</f>
        <v/>
      </c>
      <c r="L104" s="30" t="str">
        <f aca="false">IF(L16="","",L16)</f>
        <v/>
      </c>
      <c r="M104" s="31" t="str">
        <f aca="false">IF(M16="","",M16)</f>
        <v/>
      </c>
      <c r="Q104" s="32"/>
      <c r="R104" s="33"/>
      <c r="S104" s="33"/>
      <c r="T104" s="34"/>
    </row>
    <row r="105" customFormat="false" ht="27" hidden="false" customHeight="true" outlineLevel="0" collapsed="false">
      <c r="A105" s="1"/>
      <c r="B105" s="68" t="str">
        <f aca="false">IF(B17="","",B17)</f>
        <v/>
      </c>
      <c r="C105" s="69" t="str">
        <f aca="false">IF(C17="","",C17)</f>
        <v/>
      </c>
      <c r="D105" s="70" t="str">
        <f aca="false">IF(D17="","",D17)</f>
        <v/>
      </c>
      <c r="E105" s="71" t="str">
        <f aca="false">IF(E17="","",E17)</f>
        <v/>
      </c>
      <c r="F105" s="71" t="str">
        <f aca="false">IF(F17="","",F17)</f>
        <v/>
      </c>
      <c r="G105" s="71" t="str">
        <f aca="false">IF(G17="","",G17)</f>
        <v/>
      </c>
      <c r="H105" s="71" t="str">
        <f aca="false">IF(H17="","",H17)</f>
        <v/>
      </c>
      <c r="I105" s="72" t="str">
        <f aca="false">IF(I17="","",I17)</f>
        <v/>
      </c>
      <c r="J105" s="29" t="str">
        <f aca="false">IF(J17="","",J17)</f>
        <v/>
      </c>
      <c r="K105" s="30" t="str">
        <f aca="false">IF(K17="","",K17)</f>
        <v/>
      </c>
      <c r="L105" s="30" t="str">
        <f aca="false">IF(L17="","",L17)</f>
        <v/>
      </c>
      <c r="M105" s="31" t="str">
        <f aca="false">IF(M17="","",M17)</f>
        <v/>
      </c>
      <c r="Q105" s="32"/>
      <c r="R105" s="33"/>
      <c r="S105" s="33"/>
      <c r="T105" s="34"/>
    </row>
    <row r="106" customFormat="false" ht="27" hidden="false" customHeight="true" outlineLevel="0" collapsed="false">
      <c r="A106" s="1"/>
      <c r="B106" s="68" t="str">
        <f aca="false">IF(B18="","",B18)</f>
        <v/>
      </c>
      <c r="C106" s="69" t="str">
        <f aca="false">IF(C18="","",C18)</f>
        <v/>
      </c>
      <c r="D106" s="70" t="str">
        <f aca="false">IF(D18="","",D18)</f>
        <v/>
      </c>
      <c r="E106" s="71" t="str">
        <f aca="false">IF(E18="","",E18)</f>
        <v/>
      </c>
      <c r="F106" s="71" t="str">
        <f aca="false">IF(F18="","",F18)</f>
        <v/>
      </c>
      <c r="G106" s="71" t="str">
        <f aca="false">IF(G18="","",G18)</f>
        <v/>
      </c>
      <c r="H106" s="71" t="str">
        <f aca="false">IF(H18="","",H18)</f>
        <v/>
      </c>
      <c r="I106" s="72" t="str">
        <f aca="false">IF(I18="","",I18)</f>
        <v/>
      </c>
      <c r="J106" s="29" t="str">
        <f aca="false">IF(J18="","",J18)</f>
        <v/>
      </c>
      <c r="K106" s="30" t="str">
        <f aca="false">IF(K18="","",K18)</f>
        <v/>
      </c>
      <c r="L106" s="30" t="str">
        <f aca="false">IF(L18="","",L18)</f>
        <v/>
      </c>
      <c r="M106" s="31" t="str">
        <f aca="false">IF(M18="","",M18)</f>
        <v/>
      </c>
      <c r="Q106" s="32"/>
      <c r="R106" s="33"/>
      <c r="S106" s="33"/>
      <c r="T106" s="34"/>
    </row>
    <row r="107" customFormat="false" ht="27" hidden="false" customHeight="true" outlineLevel="0" collapsed="false">
      <c r="A107" s="1"/>
      <c r="B107" s="68" t="str">
        <f aca="false">IF(B19="","",B19)</f>
        <v/>
      </c>
      <c r="C107" s="69" t="str">
        <f aca="false">IF(C19="","",C19)</f>
        <v/>
      </c>
      <c r="D107" s="70" t="str">
        <f aca="false">IF(D19="","",D19)</f>
        <v/>
      </c>
      <c r="E107" s="71" t="str">
        <f aca="false">IF(E19="","",E19)</f>
        <v/>
      </c>
      <c r="F107" s="71" t="str">
        <f aca="false">IF(F19="","",F19)</f>
        <v/>
      </c>
      <c r="G107" s="71" t="str">
        <f aca="false">IF(G19="","",G19)</f>
        <v/>
      </c>
      <c r="H107" s="71" t="str">
        <f aca="false">IF(H19="","",H19)</f>
        <v/>
      </c>
      <c r="I107" s="72" t="str">
        <f aca="false">IF(I19="","",I19)</f>
        <v/>
      </c>
      <c r="J107" s="29" t="str">
        <f aca="false">IF(J19="","",J19)</f>
        <v/>
      </c>
      <c r="K107" s="30" t="str">
        <f aca="false">IF(K19="","",K19)</f>
        <v/>
      </c>
      <c r="L107" s="30" t="str">
        <f aca="false">IF(L19="","",L19)</f>
        <v/>
      </c>
      <c r="M107" s="31" t="str">
        <f aca="false">IF(M19="","",M19)</f>
        <v/>
      </c>
      <c r="Q107" s="32"/>
      <c r="R107" s="33"/>
      <c r="S107" s="33"/>
      <c r="T107" s="34"/>
    </row>
    <row r="108" customFormat="false" ht="27" hidden="false" customHeight="true" outlineLevel="0" collapsed="false">
      <c r="A108" s="1"/>
      <c r="B108" s="68" t="str">
        <f aca="false">IF(B20="","",B20)</f>
        <v/>
      </c>
      <c r="C108" s="69" t="str">
        <f aca="false">IF(C20="","",C20)</f>
        <v/>
      </c>
      <c r="D108" s="70" t="str">
        <f aca="false">IF(D20="","",D20)</f>
        <v/>
      </c>
      <c r="E108" s="71" t="str">
        <f aca="false">IF(E20="","",E20)</f>
        <v/>
      </c>
      <c r="F108" s="71" t="str">
        <f aca="false">IF(F20="","",F20)</f>
        <v/>
      </c>
      <c r="G108" s="71" t="str">
        <f aca="false">IF(G20="","",G20)</f>
        <v/>
      </c>
      <c r="H108" s="71" t="str">
        <f aca="false">IF(H20="","",H20)</f>
        <v/>
      </c>
      <c r="I108" s="72" t="str">
        <f aca="false">IF(I20="","",I20)</f>
        <v/>
      </c>
      <c r="J108" s="29" t="str">
        <f aca="false">IF(J20="","",J20)</f>
        <v/>
      </c>
      <c r="K108" s="30" t="str">
        <f aca="false">IF(K20="","",K20)</f>
        <v/>
      </c>
      <c r="L108" s="30" t="str">
        <f aca="false">IF(L20="","",L20)</f>
        <v/>
      </c>
      <c r="M108" s="31" t="str">
        <f aca="false">IF(M20="","",M20)</f>
        <v/>
      </c>
      <c r="Q108" s="32"/>
      <c r="R108" s="33"/>
      <c r="S108" s="33"/>
      <c r="T108" s="34"/>
    </row>
    <row r="109" customFormat="false" ht="27" hidden="false" customHeight="true" outlineLevel="0" collapsed="false">
      <c r="A109" s="1"/>
      <c r="B109" s="68" t="str">
        <f aca="false">IF(B21="","",B21)</f>
        <v/>
      </c>
      <c r="C109" s="69" t="str">
        <f aca="false">IF(C21="","",C21)</f>
        <v/>
      </c>
      <c r="D109" s="70" t="str">
        <f aca="false">IF(D21="","",D21)</f>
        <v/>
      </c>
      <c r="E109" s="71" t="str">
        <f aca="false">IF(E21="","",E21)</f>
        <v/>
      </c>
      <c r="F109" s="71" t="str">
        <f aca="false">IF(F21="","",F21)</f>
        <v/>
      </c>
      <c r="G109" s="71" t="str">
        <f aca="false">IF(G21="","",G21)</f>
        <v/>
      </c>
      <c r="H109" s="71" t="str">
        <f aca="false">IF(H21="","",H21)</f>
        <v/>
      </c>
      <c r="I109" s="72" t="str">
        <f aca="false">IF(I21="","",I21)</f>
        <v/>
      </c>
      <c r="J109" s="29" t="str">
        <f aca="false">IF(J21="","",J21)</f>
        <v/>
      </c>
      <c r="K109" s="30" t="str">
        <f aca="false">IF(K21="","",K21)</f>
        <v/>
      </c>
      <c r="L109" s="30" t="str">
        <f aca="false">IF(L21="","",L21)</f>
        <v/>
      </c>
      <c r="M109" s="31" t="str">
        <f aca="false">IF(M21="","",M21)</f>
        <v/>
      </c>
      <c r="Q109" s="32"/>
      <c r="R109" s="33"/>
      <c r="S109" s="33"/>
      <c r="T109" s="34"/>
    </row>
    <row r="110" customFormat="false" ht="27" hidden="false" customHeight="true" outlineLevel="0" collapsed="false">
      <c r="A110" s="1"/>
      <c r="B110" s="68" t="str">
        <f aca="false">IF(B22="","",B22)</f>
        <v/>
      </c>
      <c r="C110" s="69" t="str">
        <f aca="false">IF(C22="","",C22)</f>
        <v/>
      </c>
      <c r="D110" s="70" t="str">
        <f aca="false">IF(D22="","",D22)</f>
        <v/>
      </c>
      <c r="E110" s="71" t="str">
        <f aca="false">IF(E22="","",E22)</f>
        <v/>
      </c>
      <c r="F110" s="71" t="str">
        <f aca="false">IF(F22="","",F22)</f>
        <v/>
      </c>
      <c r="G110" s="71" t="str">
        <f aca="false">IF(G22="","",G22)</f>
        <v/>
      </c>
      <c r="H110" s="71" t="str">
        <f aca="false">IF(H22="","",H22)</f>
        <v/>
      </c>
      <c r="I110" s="72" t="str">
        <f aca="false">IF(I22="","",I22)</f>
        <v/>
      </c>
      <c r="J110" s="29" t="str">
        <f aca="false">IF(J22="","",J22)</f>
        <v/>
      </c>
      <c r="K110" s="30" t="str">
        <f aca="false">IF(K22="","",K22)</f>
        <v/>
      </c>
      <c r="L110" s="30" t="str">
        <f aca="false">IF(L22="","",L22)</f>
        <v/>
      </c>
      <c r="M110" s="31" t="str">
        <f aca="false">IF(M22="","",M22)</f>
        <v/>
      </c>
      <c r="Q110" s="32"/>
      <c r="R110" s="33"/>
      <c r="S110" s="33"/>
      <c r="T110" s="34"/>
    </row>
    <row r="111" customFormat="false" ht="27" hidden="false" customHeight="true" outlineLevel="0" collapsed="false">
      <c r="A111" s="1"/>
      <c r="B111" s="68" t="str">
        <f aca="false">IF(B23="","",B23)</f>
        <v/>
      </c>
      <c r="C111" s="69" t="str">
        <f aca="false">IF(C23="","",C23)</f>
        <v/>
      </c>
      <c r="D111" s="70" t="str">
        <f aca="false">IF(D23="","",D23)</f>
        <v/>
      </c>
      <c r="E111" s="71" t="str">
        <f aca="false">IF(E23="","",E23)</f>
        <v/>
      </c>
      <c r="F111" s="71" t="str">
        <f aca="false">IF(F23="","",F23)</f>
        <v/>
      </c>
      <c r="G111" s="71" t="str">
        <f aca="false">IF(G23="","",G23)</f>
        <v/>
      </c>
      <c r="H111" s="71" t="str">
        <f aca="false">IF(H23="","",H23)</f>
        <v/>
      </c>
      <c r="I111" s="72" t="str">
        <f aca="false">IF(I23="","",I23)</f>
        <v/>
      </c>
      <c r="J111" s="29" t="str">
        <f aca="false">IF(J23="","",J23)</f>
        <v/>
      </c>
      <c r="K111" s="30" t="str">
        <f aca="false">IF(K23="","",K23)</f>
        <v/>
      </c>
      <c r="L111" s="30" t="str">
        <f aca="false">IF(L23="","",L23)</f>
        <v/>
      </c>
      <c r="M111" s="31" t="str">
        <f aca="false">IF(M23="","",M23)</f>
        <v/>
      </c>
      <c r="Q111" s="32"/>
      <c r="R111" s="33"/>
      <c r="S111" s="33"/>
      <c r="T111" s="34"/>
    </row>
    <row r="112" customFormat="false" ht="27" hidden="false" customHeight="true" outlineLevel="0" collapsed="false">
      <c r="A112" s="1"/>
      <c r="B112" s="68" t="str">
        <f aca="false">IF(B24="","",B24)</f>
        <v/>
      </c>
      <c r="C112" s="69" t="str">
        <f aca="false">IF(C24="","",C24)</f>
        <v/>
      </c>
      <c r="D112" s="70" t="str">
        <f aca="false">IF(D24="","",D24)</f>
        <v/>
      </c>
      <c r="E112" s="71" t="str">
        <f aca="false">IF(E24="","",E24)</f>
        <v/>
      </c>
      <c r="F112" s="71" t="str">
        <f aca="false">IF(F24="","",F24)</f>
        <v/>
      </c>
      <c r="G112" s="71" t="str">
        <f aca="false">IF(G24="","",G24)</f>
        <v/>
      </c>
      <c r="H112" s="71" t="str">
        <f aca="false">IF(H24="","",H24)</f>
        <v/>
      </c>
      <c r="I112" s="72" t="str">
        <f aca="false">IF(I24="","",I24)</f>
        <v/>
      </c>
      <c r="J112" s="29" t="str">
        <f aca="false">IF(J24="","",J24)</f>
        <v/>
      </c>
      <c r="K112" s="30" t="str">
        <f aca="false">IF(K24="","",K24)</f>
        <v/>
      </c>
      <c r="L112" s="30" t="str">
        <f aca="false">IF(L24="","",L24)</f>
        <v/>
      </c>
      <c r="M112" s="31" t="str">
        <f aca="false">IF(M24="","",M24)</f>
        <v/>
      </c>
      <c r="Q112" s="32"/>
      <c r="R112" s="33"/>
      <c r="S112" s="33"/>
      <c r="T112" s="34"/>
    </row>
    <row r="113" customFormat="false" ht="27" hidden="false" customHeight="true" outlineLevel="0" collapsed="false">
      <c r="A113" s="1"/>
      <c r="B113" s="68" t="str">
        <f aca="false">IF(B25="","",B25)</f>
        <v/>
      </c>
      <c r="C113" s="69" t="str">
        <f aca="false">IF(C25="","",C25)</f>
        <v/>
      </c>
      <c r="D113" s="70" t="str">
        <f aca="false">IF(D25="","",D25)</f>
        <v/>
      </c>
      <c r="E113" s="71" t="str">
        <f aca="false">IF(E25="","",E25)</f>
        <v/>
      </c>
      <c r="F113" s="71" t="str">
        <f aca="false">IF(F25="","",F25)</f>
        <v/>
      </c>
      <c r="G113" s="71" t="str">
        <f aca="false">IF(G25="","",G25)</f>
        <v/>
      </c>
      <c r="H113" s="71" t="str">
        <f aca="false">IF(H25="","",H25)</f>
        <v/>
      </c>
      <c r="I113" s="72" t="str">
        <f aca="false">IF(I25="","",I25)</f>
        <v/>
      </c>
      <c r="J113" s="29" t="str">
        <f aca="false">IF(J25="","",J25)</f>
        <v/>
      </c>
      <c r="K113" s="30" t="str">
        <f aca="false">IF(K25="","",K25)</f>
        <v/>
      </c>
      <c r="L113" s="30" t="str">
        <f aca="false">IF(L25="","",L25)</f>
        <v/>
      </c>
      <c r="M113" s="31" t="str">
        <f aca="false">IF(M25="","",M25)</f>
        <v/>
      </c>
      <c r="Q113" s="32"/>
      <c r="R113" s="33"/>
      <c r="S113" s="33"/>
      <c r="T113" s="34"/>
    </row>
    <row r="114" customFormat="false" ht="27" hidden="false" customHeight="true" outlineLevel="0" collapsed="false">
      <c r="A114" s="1"/>
      <c r="B114" s="68" t="str">
        <f aca="false">IF(B26="","",B26)</f>
        <v/>
      </c>
      <c r="C114" s="69" t="str">
        <f aca="false">IF(C26="","",C26)</f>
        <v/>
      </c>
      <c r="D114" s="70" t="str">
        <f aca="false">IF(D26="","",D26)</f>
        <v/>
      </c>
      <c r="E114" s="71" t="str">
        <f aca="false">IF(E26="","",E26)</f>
        <v/>
      </c>
      <c r="F114" s="71" t="str">
        <f aca="false">IF(F26="","",F26)</f>
        <v/>
      </c>
      <c r="G114" s="71" t="str">
        <f aca="false">IF(G26="","",G26)</f>
        <v/>
      </c>
      <c r="H114" s="71" t="str">
        <f aca="false">IF(H26="","",H26)</f>
        <v/>
      </c>
      <c r="I114" s="72" t="str">
        <f aca="false">IF(I26="","",I26)</f>
        <v/>
      </c>
      <c r="J114" s="29" t="str">
        <f aca="false">IF(J26="","",J26)</f>
        <v/>
      </c>
      <c r="K114" s="30" t="str">
        <f aca="false">IF(K26="","",K26)</f>
        <v/>
      </c>
      <c r="L114" s="30" t="str">
        <f aca="false">IF(L26="","",L26)</f>
        <v/>
      </c>
      <c r="M114" s="31" t="str">
        <f aca="false">IF(M26="","",M26)</f>
        <v/>
      </c>
      <c r="Q114" s="32"/>
      <c r="R114" s="33"/>
      <c r="S114" s="33"/>
      <c r="T114" s="34"/>
    </row>
    <row r="115" customFormat="false" ht="27" hidden="false" customHeight="true" outlineLevel="0" collapsed="false">
      <c r="A115" s="1"/>
      <c r="B115" s="68" t="str">
        <f aca="false">IF(B27="","",B27)</f>
        <v/>
      </c>
      <c r="C115" s="69" t="str">
        <f aca="false">IF(C27="","",C27)</f>
        <v/>
      </c>
      <c r="D115" s="70" t="str">
        <f aca="false">IF(D27="","",D27)</f>
        <v/>
      </c>
      <c r="E115" s="71" t="str">
        <f aca="false">IF(E27="","",E27)</f>
        <v/>
      </c>
      <c r="F115" s="71" t="str">
        <f aca="false">IF(F27="","",F27)</f>
        <v/>
      </c>
      <c r="G115" s="71" t="str">
        <f aca="false">IF(G27="","",G27)</f>
        <v/>
      </c>
      <c r="H115" s="71" t="str">
        <f aca="false">IF(H27="","",H27)</f>
        <v/>
      </c>
      <c r="I115" s="72" t="str">
        <f aca="false">IF(I27="","",I27)</f>
        <v/>
      </c>
      <c r="J115" s="29" t="str">
        <f aca="false">IF(J27="","",J27)</f>
        <v/>
      </c>
      <c r="K115" s="30" t="str">
        <f aca="false">IF(K27="","",K27)</f>
        <v/>
      </c>
      <c r="L115" s="30" t="str">
        <f aca="false">IF(L27="","",L27)</f>
        <v/>
      </c>
      <c r="M115" s="31" t="str">
        <f aca="false">IF(M27="","",M27)</f>
        <v/>
      </c>
      <c r="Q115" s="32"/>
      <c r="R115" s="33"/>
      <c r="S115" s="33"/>
      <c r="T115" s="34"/>
    </row>
    <row r="116" customFormat="false" ht="27" hidden="false" customHeight="true" outlineLevel="0" collapsed="false">
      <c r="A116" s="1"/>
      <c r="B116" s="68" t="str">
        <f aca="false">IF(B28="","",B28)</f>
        <v/>
      </c>
      <c r="C116" s="69" t="str">
        <f aca="false">IF(C28="","",C28)</f>
        <v/>
      </c>
      <c r="D116" s="70" t="str">
        <f aca="false">IF(D28="","",D28)</f>
        <v/>
      </c>
      <c r="E116" s="71" t="str">
        <f aca="false">IF(E28="","",E28)</f>
        <v/>
      </c>
      <c r="F116" s="71" t="str">
        <f aca="false">IF(F28="","",F28)</f>
        <v/>
      </c>
      <c r="G116" s="71" t="str">
        <f aca="false">IF(G28="","",G28)</f>
        <v/>
      </c>
      <c r="H116" s="71" t="str">
        <f aca="false">IF(H28="","",H28)</f>
        <v/>
      </c>
      <c r="I116" s="72" t="str">
        <f aca="false">IF(I28="","",I28)</f>
        <v/>
      </c>
      <c r="J116" s="29" t="str">
        <f aca="false">IF(J28="","",J28)</f>
        <v/>
      </c>
      <c r="K116" s="30" t="str">
        <f aca="false">IF(K28="","",K28)</f>
        <v/>
      </c>
      <c r="L116" s="30" t="str">
        <f aca="false">IF(L28="","",L28)</f>
        <v/>
      </c>
      <c r="M116" s="31" t="str">
        <f aca="false">IF(M28="","",M28)</f>
        <v/>
      </c>
      <c r="Q116" s="32"/>
      <c r="R116" s="33"/>
      <c r="S116" s="33"/>
      <c r="T116" s="34"/>
    </row>
    <row r="117" customFormat="false" ht="27" hidden="false" customHeight="true" outlineLevel="0" collapsed="false">
      <c r="A117" s="1"/>
      <c r="B117" s="68" t="str">
        <f aca="false">IF(B29="","",B29)</f>
        <v/>
      </c>
      <c r="C117" s="69" t="str">
        <f aca="false">IF(C29="","",C29)</f>
        <v/>
      </c>
      <c r="D117" s="70" t="str">
        <f aca="false">IF(D29="","",D29)</f>
        <v/>
      </c>
      <c r="E117" s="71" t="str">
        <f aca="false">IF(E29="","",E29)</f>
        <v/>
      </c>
      <c r="F117" s="71" t="str">
        <f aca="false">IF(F29="","",F29)</f>
        <v/>
      </c>
      <c r="G117" s="71" t="str">
        <f aca="false">IF(G29="","",G29)</f>
        <v/>
      </c>
      <c r="H117" s="71" t="str">
        <f aca="false">IF(H29="","",H29)</f>
        <v/>
      </c>
      <c r="I117" s="72" t="str">
        <f aca="false">IF(I29="","",I29)</f>
        <v/>
      </c>
      <c r="J117" s="29" t="str">
        <f aca="false">IF(J29="","",J29)</f>
        <v/>
      </c>
      <c r="K117" s="30" t="str">
        <f aca="false">IF(K29="","",K29)</f>
        <v/>
      </c>
      <c r="L117" s="30" t="str">
        <f aca="false">IF(L29="","",L29)</f>
        <v/>
      </c>
      <c r="M117" s="31" t="str">
        <f aca="false">IF(M29="","",M29)</f>
        <v/>
      </c>
      <c r="Q117" s="32"/>
      <c r="R117" s="33"/>
      <c r="S117" s="33"/>
      <c r="T117" s="34"/>
    </row>
    <row r="118" customFormat="false" ht="27" hidden="false" customHeight="true" outlineLevel="0" collapsed="false">
      <c r="A118" s="1"/>
      <c r="B118" s="68" t="str">
        <f aca="false">IF(B30="","",B30)</f>
        <v/>
      </c>
      <c r="C118" s="69" t="str">
        <f aca="false">IF(C30="","",C30)</f>
        <v/>
      </c>
      <c r="D118" s="70" t="str">
        <f aca="false">IF(D30="","",D30)</f>
        <v/>
      </c>
      <c r="E118" s="71" t="str">
        <f aca="false">IF(E30="","",E30)</f>
        <v/>
      </c>
      <c r="F118" s="71" t="str">
        <f aca="false">IF(F30="","",F30)</f>
        <v/>
      </c>
      <c r="G118" s="71" t="str">
        <f aca="false">IF(G30="","",G30)</f>
        <v/>
      </c>
      <c r="H118" s="71" t="str">
        <f aca="false">IF(H30="","",H30)</f>
        <v/>
      </c>
      <c r="I118" s="72" t="str">
        <f aca="false">IF(I30="","",I30)</f>
        <v/>
      </c>
      <c r="J118" s="29" t="str">
        <f aca="false">IF(J30="","",J30)</f>
        <v/>
      </c>
      <c r="K118" s="30" t="str">
        <f aca="false">IF(K30="","",K30)</f>
        <v/>
      </c>
      <c r="L118" s="30" t="str">
        <f aca="false">IF(L30="","",L30)</f>
        <v/>
      </c>
      <c r="M118" s="31" t="str">
        <f aca="false">IF(M30="","",M30)</f>
        <v/>
      </c>
      <c r="Q118" s="32"/>
      <c r="R118" s="33"/>
      <c r="S118" s="33"/>
      <c r="T118" s="34"/>
    </row>
    <row r="119" customFormat="false" ht="27" hidden="false" customHeight="true" outlineLevel="0" collapsed="false">
      <c r="A119" s="1"/>
      <c r="B119" s="68" t="str">
        <f aca="false">IF(B31="","",B31)</f>
        <v/>
      </c>
      <c r="C119" s="69" t="str">
        <f aca="false">IF(C31="","",C31)</f>
        <v/>
      </c>
      <c r="D119" s="70" t="str">
        <f aca="false">IF(D31="","",D31)</f>
        <v/>
      </c>
      <c r="E119" s="71" t="str">
        <f aca="false">IF(E31="","",E31)</f>
        <v/>
      </c>
      <c r="F119" s="71" t="str">
        <f aca="false">IF(F31="","",F31)</f>
        <v/>
      </c>
      <c r="G119" s="71" t="str">
        <f aca="false">IF(G31="","",G31)</f>
        <v/>
      </c>
      <c r="H119" s="71" t="str">
        <f aca="false">IF(H31="","",H31)</f>
        <v/>
      </c>
      <c r="I119" s="72" t="str">
        <f aca="false">IF(I31="","",I31)</f>
        <v/>
      </c>
      <c r="J119" s="29" t="str">
        <f aca="false">IF(J31="","",J31)</f>
        <v/>
      </c>
      <c r="K119" s="30" t="str">
        <f aca="false">IF(K31="","",K31)</f>
        <v/>
      </c>
      <c r="L119" s="30" t="str">
        <f aca="false">IF(L31="","",L31)</f>
        <v/>
      </c>
      <c r="M119" s="31" t="str">
        <f aca="false">IF(M31="","",M31)</f>
        <v/>
      </c>
      <c r="Q119" s="32"/>
      <c r="R119" s="33"/>
      <c r="S119" s="33"/>
      <c r="T119" s="34"/>
    </row>
    <row r="120" customFormat="false" ht="27" hidden="false" customHeight="true" outlineLevel="0" collapsed="false">
      <c r="A120" s="1"/>
      <c r="B120" s="68" t="str">
        <f aca="false">IF(B32="","",B32)</f>
        <v/>
      </c>
      <c r="C120" s="69" t="str">
        <f aca="false">IF(C32="","",C32)</f>
        <v/>
      </c>
      <c r="D120" s="70" t="str">
        <f aca="false">IF(D32="","",D32)</f>
        <v/>
      </c>
      <c r="E120" s="71" t="str">
        <f aca="false">IF(E32="","",E32)</f>
        <v/>
      </c>
      <c r="F120" s="71" t="str">
        <f aca="false">IF(F32="","",F32)</f>
        <v/>
      </c>
      <c r="G120" s="71" t="str">
        <f aca="false">IF(G32="","",G32)</f>
        <v/>
      </c>
      <c r="H120" s="71" t="str">
        <f aca="false">IF(H32="","",H32)</f>
        <v/>
      </c>
      <c r="I120" s="72" t="str">
        <f aca="false">IF(I32="","",I32)</f>
        <v/>
      </c>
      <c r="J120" s="29" t="str">
        <f aca="false">IF(J32="","",J32)</f>
        <v/>
      </c>
      <c r="K120" s="30" t="str">
        <f aca="false">IF(K32="","",K32)</f>
        <v/>
      </c>
      <c r="L120" s="30" t="str">
        <f aca="false">IF(L32="","",L32)</f>
        <v/>
      </c>
      <c r="M120" s="31" t="str">
        <f aca="false">IF(M32="","",M32)</f>
        <v/>
      </c>
      <c r="Q120" s="32"/>
      <c r="R120" s="33"/>
      <c r="S120" s="33"/>
      <c r="T120" s="34"/>
    </row>
    <row r="121" customFormat="false" ht="27" hidden="false" customHeight="true" outlineLevel="0" collapsed="false">
      <c r="A121" s="1"/>
      <c r="B121" s="68" t="str">
        <f aca="false">IF(B33="","",B33)</f>
        <v/>
      </c>
      <c r="C121" s="69" t="str">
        <f aca="false">IF(C33="","",C33)</f>
        <v/>
      </c>
      <c r="D121" s="70" t="str">
        <f aca="false">IF(D33="","",D33)</f>
        <v/>
      </c>
      <c r="E121" s="71" t="str">
        <f aca="false">IF(E33="","",E33)</f>
        <v/>
      </c>
      <c r="F121" s="71" t="str">
        <f aca="false">IF(F33="","",F33)</f>
        <v/>
      </c>
      <c r="G121" s="71" t="str">
        <f aca="false">IF(G33="","",G33)</f>
        <v/>
      </c>
      <c r="H121" s="71" t="str">
        <f aca="false">IF(H33="","",H33)</f>
        <v/>
      </c>
      <c r="I121" s="72" t="str">
        <f aca="false">IF(I33="","",I33)</f>
        <v/>
      </c>
      <c r="J121" s="29" t="str">
        <f aca="false">IF(J33="","",J33)</f>
        <v/>
      </c>
      <c r="K121" s="30" t="str">
        <f aca="false">IF(K33="","",K33)</f>
        <v/>
      </c>
      <c r="L121" s="30" t="str">
        <f aca="false">IF(L33="","",L33)</f>
        <v/>
      </c>
      <c r="M121" s="31" t="str">
        <f aca="false">IF(M33="","",M33)</f>
        <v/>
      </c>
      <c r="Q121" s="32"/>
      <c r="R121" s="33"/>
      <c r="S121" s="33"/>
      <c r="T121" s="34"/>
    </row>
    <row r="122" customFormat="false" ht="27" hidden="false" customHeight="true" outlineLevel="0" collapsed="false">
      <c r="A122" s="1"/>
      <c r="B122" s="68" t="str">
        <f aca="false">IF(B34="","",B34)</f>
        <v/>
      </c>
      <c r="C122" s="69" t="str">
        <f aca="false">IF(C34="","",C34)</f>
        <v/>
      </c>
      <c r="D122" s="70" t="str">
        <f aca="false">IF(D34="","",D34)</f>
        <v/>
      </c>
      <c r="E122" s="71" t="str">
        <f aca="false">IF(E34="","",E34)</f>
        <v/>
      </c>
      <c r="F122" s="71" t="str">
        <f aca="false">IF(F34="","",F34)</f>
        <v/>
      </c>
      <c r="G122" s="71" t="str">
        <f aca="false">IF(G34="","",G34)</f>
        <v/>
      </c>
      <c r="H122" s="71" t="str">
        <f aca="false">IF(H34="","",H34)</f>
        <v/>
      </c>
      <c r="I122" s="72" t="str">
        <f aca="false">IF(I34="","",I34)</f>
        <v/>
      </c>
      <c r="J122" s="29" t="str">
        <f aca="false">IF(J34="","",J34)</f>
        <v/>
      </c>
      <c r="K122" s="30" t="str">
        <f aca="false">IF(K34="","",K34)</f>
        <v/>
      </c>
      <c r="L122" s="30" t="str">
        <f aca="false">IF(L34="","",L34)</f>
        <v/>
      </c>
      <c r="M122" s="31" t="str">
        <f aca="false">IF(M34="","",M34)</f>
        <v/>
      </c>
      <c r="Q122" s="32"/>
      <c r="R122" s="33"/>
      <c r="S122" s="33"/>
      <c r="T122" s="34"/>
    </row>
    <row r="123" customFormat="false" ht="27" hidden="false" customHeight="true" outlineLevel="0" collapsed="false">
      <c r="A123" s="1"/>
      <c r="B123" s="68" t="str">
        <f aca="false">IF(B35="","",B35)</f>
        <v/>
      </c>
      <c r="C123" s="69" t="str">
        <f aca="false">IF(C35="","",C35)</f>
        <v/>
      </c>
      <c r="D123" s="70" t="str">
        <f aca="false">IF(D35="","",D35)</f>
        <v/>
      </c>
      <c r="E123" s="71" t="str">
        <f aca="false">IF(E35="","",E35)</f>
        <v/>
      </c>
      <c r="F123" s="71" t="str">
        <f aca="false">IF(F35="","",F35)</f>
        <v/>
      </c>
      <c r="G123" s="71" t="str">
        <f aca="false">IF(G35="","",G35)</f>
        <v/>
      </c>
      <c r="H123" s="71" t="str">
        <f aca="false">IF(H35="","",H35)</f>
        <v/>
      </c>
      <c r="I123" s="72" t="str">
        <f aca="false">IF(I35="","",I35)</f>
        <v/>
      </c>
      <c r="J123" s="29" t="str">
        <f aca="false">IF(J35="","",J35)</f>
        <v/>
      </c>
      <c r="K123" s="30" t="str">
        <f aca="false">IF(K35="","",K35)</f>
        <v/>
      </c>
      <c r="L123" s="30" t="str">
        <f aca="false">IF(L35="","",L35)</f>
        <v/>
      </c>
      <c r="M123" s="31" t="str">
        <f aca="false">IF(M35="","",M35)</f>
        <v/>
      </c>
      <c r="Q123" s="32"/>
      <c r="R123" s="33"/>
      <c r="S123" s="33"/>
      <c r="T123" s="34"/>
    </row>
    <row r="124" customFormat="false" ht="27" hidden="false" customHeight="true" outlineLevel="0" collapsed="false">
      <c r="A124" s="1"/>
      <c r="B124" s="68" t="str">
        <f aca="false">IF(B36="","",B36)</f>
        <v/>
      </c>
      <c r="C124" s="69" t="str">
        <f aca="false">IF(C36="","",C36)</f>
        <v/>
      </c>
      <c r="D124" s="70" t="str">
        <f aca="false">IF(D36="","",D36)</f>
        <v/>
      </c>
      <c r="E124" s="71" t="str">
        <f aca="false">IF(E36="","",E36)</f>
        <v/>
      </c>
      <c r="F124" s="71" t="str">
        <f aca="false">IF(F36="","",F36)</f>
        <v/>
      </c>
      <c r="G124" s="71" t="str">
        <f aca="false">IF(G36="","",G36)</f>
        <v/>
      </c>
      <c r="H124" s="71" t="str">
        <f aca="false">IF(H36="","",H36)</f>
        <v/>
      </c>
      <c r="I124" s="72" t="str">
        <f aca="false">IF(I36="","",I36)</f>
        <v/>
      </c>
      <c r="J124" s="29" t="str">
        <f aca="false">IF(J36="","",J36)</f>
        <v/>
      </c>
      <c r="K124" s="30" t="str">
        <f aca="false">IF(K36="","",K36)</f>
        <v/>
      </c>
      <c r="L124" s="30" t="str">
        <f aca="false">IF(L36="","",L36)</f>
        <v/>
      </c>
      <c r="M124" s="31" t="str">
        <f aca="false">IF(M36="","",M36)</f>
        <v/>
      </c>
      <c r="Q124" s="32"/>
      <c r="R124" s="33"/>
      <c r="S124" s="33"/>
      <c r="T124" s="34"/>
    </row>
    <row r="125" customFormat="false" ht="27" hidden="false" customHeight="true" outlineLevel="0" collapsed="false">
      <c r="A125" s="1"/>
      <c r="B125" s="73" t="str">
        <f aca="false">IF(B37="","",B37)</f>
        <v/>
      </c>
      <c r="C125" s="74" t="str">
        <f aca="false">IF(C37="","",C37)</f>
        <v/>
      </c>
      <c r="D125" s="75" t="str">
        <f aca="false">IF(D37="","",D37)</f>
        <v/>
      </c>
      <c r="E125" s="76" t="str">
        <f aca="false">IF(E37="","",E37)</f>
        <v/>
      </c>
      <c r="F125" s="76" t="str">
        <f aca="false">IF(F37="","",F37)</f>
        <v/>
      </c>
      <c r="G125" s="76" t="str">
        <f aca="false">IF(G37="","",G37)</f>
        <v/>
      </c>
      <c r="H125" s="76" t="str">
        <f aca="false">IF(H37="","",H37)</f>
        <v/>
      </c>
      <c r="I125" s="77" t="str">
        <f aca="false">IF(I37="","",I37)</f>
        <v/>
      </c>
      <c r="J125" s="39" t="str">
        <f aca="false">IF(J37="","",J37)</f>
        <v/>
      </c>
      <c r="K125" s="40" t="str">
        <f aca="false">IF(K37="","",K37)</f>
        <v/>
      </c>
      <c r="L125" s="40" t="str">
        <f aca="false">IF(L37="","",L37)</f>
        <v/>
      </c>
      <c r="M125" s="41" t="str">
        <f aca="false">IF(M37="","",M37)</f>
        <v/>
      </c>
      <c r="Q125" s="32"/>
      <c r="R125" s="33"/>
      <c r="S125" s="33"/>
      <c r="T125" s="34"/>
    </row>
    <row r="126" customFormat="false" ht="27" hidden="false" customHeight="true" outlineLevel="0" collapsed="false">
      <c r="A126" s="1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27" hidden="false" customHeight="true" outlineLevel="0" collapsed="false">
      <c r="A127" s="1"/>
      <c r="B127" s="59" t="s">
        <v>98</v>
      </c>
      <c r="C127" s="78" t="n">
        <f aca="false">IF(C39="","",C39)</f>
        <v>0</v>
      </c>
      <c r="D127" s="63"/>
      <c r="E127" s="79" t="s">
        <v>99</v>
      </c>
      <c r="F127" s="79"/>
      <c r="G127" s="79"/>
      <c r="H127" s="79"/>
      <c r="I127" s="79"/>
      <c r="J127" s="80" t="n">
        <f aca="false">IF(J39="","",J39)</f>
        <v>0</v>
      </c>
      <c r="K127" s="80" t="str">
        <f aca="false">IF(K83="","",K83)</f>
        <v/>
      </c>
      <c r="L127" s="80" t="str">
        <f aca="false">IF(L83="","",L83)</f>
        <v/>
      </c>
      <c r="M127" s="80" t="str">
        <f aca="false">IF(M83="","",M83)</f>
        <v/>
      </c>
    </row>
    <row r="128" customFormat="false" ht="27" hidden="false" customHeight="true" outlineLevel="0" collapsed="false">
      <c r="A128" s="1"/>
      <c r="B128" s="63"/>
      <c r="C128" s="63"/>
      <c r="D128" s="63"/>
      <c r="E128" s="50"/>
      <c r="F128" s="50"/>
      <c r="G128" s="50"/>
      <c r="H128" s="50"/>
      <c r="I128" s="50"/>
      <c r="J128" s="81"/>
      <c r="K128" s="48"/>
      <c r="L128" s="82"/>
      <c r="M128" s="48"/>
    </row>
    <row r="129" customFormat="false" ht="27" hidden="false" customHeight="true" outlineLevel="0" collapsed="false">
      <c r="A129" s="1"/>
      <c r="B129" s="63"/>
      <c r="C129" s="63"/>
      <c r="D129" s="63"/>
      <c r="E129" s="50"/>
      <c r="F129" s="50"/>
      <c r="G129" s="50"/>
      <c r="H129" s="50"/>
      <c r="I129" s="50"/>
      <c r="J129" s="50"/>
      <c r="K129" s="81"/>
      <c r="L129" s="81"/>
      <c r="M129" s="81"/>
    </row>
    <row r="130" customFormat="false" ht="27" hidden="false" customHeight="true" outlineLevel="0" collapsed="false">
      <c r="A130" s="1"/>
      <c r="B130" s="63"/>
      <c r="C130" s="63"/>
      <c r="D130" s="63"/>
      <c r="E130" s="50"/>
      <c r="F130" s="50"/>
      <c r="G130" s="50"/>
      <c r="H130" s="50"/>
      <c r="I130" s="50"/>
      <c r="J130" s="50"/>
      <c r="K130" s="81"/>
      <c r="L130" s="81"/>
      <c r="M130" s="81"/>
    </row>
    <row r="131" customFormat="false" ht="27" hidden="false" customHeight="true" outlineLevel="0" collapsed="false">
      <c r="A131" s="1"/>
      <c r="B131" s="63"/>
      <c r="C131" s="63"/>
      <c r="D131" s="63"/>
      <c r="E131" s="50"/>
      <c r="F131" s="50"/>
      <c r="G131" s="50"/>
      <c r="H131" s="50"/>
      <c r="I131" s="50"/>
      <c r="J131" s="50"/>
      <c r="K131" s="81"/>
      <c r="L131" s="81"/>
      <c r="M131" s="81"/>
    </row>
    <row r="132" customFormat="false" ht="27" hidden="false" customHeight="true" outlineLevel="0" collapsed="false">
      <c r="A132" s="1"/>
      <c r="B132" s="63"/>
      <c r="C132" s="63"/>
      <c r="D132" s="63"/>
      <c r="E132" s="63"/>
      <c r="F132" s="63"/>
      <c r="G132" s="63"/>
      <c r="H132" s="63"/>
      <c r="I132" s="63"/>
      <c r="J132" s="63"/>
      <c r="K132" s="52" t="s">
        <v>105</v>
      </c>
      <c r="L132" s="83" t="str">
        <f aca="false">IF(L44="","",L44)</f>
        <v/>
      </c>
      <c r="M132" s="84" t="str">
        <f aca="false">IF(M44="","",M44)</f>
        <v/>
      </c>
    </row>
    <row r="133" customFormat="false" ht="13.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</row>
  </sheetData>
  <sheetProtection sheet="true" password="cd5d"/>
  <mergeCells count="27">
    <mergeCell ref="B3:M3"/>
    <mergeCell ref="C5:I5"/>
    <mergeCell ref="K5:M5"/>
    <mergeCell ref="E39:I39"/>
    <mergeCell ref="J39:M39"/>
    <mergeCell ref="E40:I43"/>
    <mergeCell ref="K41:M41"/>
    <mergeCell ref="K42:M42"/>
    <mergeCell ref="K43:M43"/>
    <mergeCell ref="B47:M47"/>
    <mergeCell ref="C49:I49"/>
    <mergeCell ref="K49:M49"/>
    <mergeCell ref="E83:I83"/>
    <mergeCell ref="J83:M83"/>
    <mergeCell ref="E84:I87"/>
    <mergeCell ref="K85:M85"/>
    <mergeCell ref="K86:M86"/>
    <mergeCell ref="K87:M87"/>
    <mergeCell ref="B91:M91"/>
    <mergeCell ref="C93:I93"/>
    <mergeCell ref="K93:M93"/>
    <mergeCell ref="E127:I127"/>
    <mergeCell ref="J127:M127"/>
    <mergeCell ref="E128:I131"/>
    <mergeCell ref="K129:M129"/>
    <mergeCell ref="K130:M130"/>
    <mergeCell ref="K131:M131"/>
  </mergeCells>
  <dataValidations count="8">
    <dataValidation allowBlank="true" errorStyle="stop" operator="between" showDropDown="false" showErrorMessage="true" showInputMessage="false" sqref="C5:I5 K5:M5 B8:C37 J40 L40 K43:M43 C49:I49 K49:M49 B52:C81 J84 L84 K87:M87 C93:I93 K93:M93 B96:C125 J128 L128 K131:M131" type="none">
      <formula1>0</formula1>
      <formula2>0</formula2>
    </dataValidation>
    <dataValidation allowBlank="true" errorStyle="stop" operator="between" showDropDown="false" showErrorMessage="true" showInputMessage="false" sqref="E8:E37" type="list">
      <formula1>$AL$3:$AL$14</formula1>
      <formula2>0</formula2>
    </dataValidation>
    <dataValidation allowBlank="true" errorStyle="stop" operator="between" showDropDown="false" showErrorMessage="true" showInputMessage="false" sqref="F8:F37" type="list">
      <formula1>$AO$3:$AO$10</formula1>
      <formula2>0</formula2>
    </dataValidation>
    <dataValidation allowBlank="true" errorStyle="stop" operator="between" showDropDown="false" showErrorMessage="true" showInputMessage="false" sqref="G8:G37" type="list">
      <formula1>$AK$24:$AK$25</formula1>
      <formula2>0</formula2>
    </dataValidation>
    <dataValidation allowBlank="true" errorStyle="stop" operator="between" showDropDown="false" showErrorMessage="true" showInputMessage="false" sqref="H8:H37" type="list">
      <formula1>"あり,なし"</formula1>
      <formula2>0</formula2>
    </dataValidation>
    <dataValidation allowBlank="true" errorStyle="stop" operator="between" showDropDown="false" showErrorMessage="true" showInputMessage="false" sqref="I8:I37" type="list">
      <formula1>$AQ$3:$AQ$14</formula1>
      <formula2>0</formula2>
    </dataValidation>
    <dataValidation allowBlank="true" errorStyle="stop" operator="between" showDropDown="false" showErrorMessage="true" showInputMessage="false" sqref="K41:M41" type="list">
      <formula1>"普通,当座"</formula1>
      <formula2>0</formula2>
    </dataValidation>
    <dataValidation allowBlank="true" errorStyle="stop" operator="between" showDropDown="false" showErrorMessage="true" showInputMessage="false" sqref="D8:D37" type="list">
      <formula1>$AJ$3:$AJ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12.36"/>
    <col collapsed="false" customWidth="true" hidden="false" outlineLevel="0" max="4" min="4" style="0" width="13.87"/>
    <col collapsed="false" customWidth="true" hidden="false" outlineLevel="0" max="5" min="5" style="0" width="7.12"/>
    <col collapsed="false" customWidth="true" hidden="false" outlineLevel="0" max="9" min="9" style="0" width="11.37"/>
    <col collapsed="false" customWidth="true" hidden="false" outlineLevel="0" max="10" min="10" style="0" width="10.99"/>
    <col collapsed="false" customWidth="true" hidden="false" outlineLevel="0" max="11" min="11" style="0" width="9.36"/>
    <col collapsed="false" customWidth="true" hidden="false" outlineLevel="0" max="12" min="12" style="0" width="10.37"/>
    <col collapsed="false" customWidth="true" hidden="false" outlineLevel="0" max="13" min="13" style="0" width="9.49"/>
    <col collapsed="false" customWidth="false" hidden="false" outlineLevel="0" max="14" min="14" style="1" width="8.99"/>
    <col collapsed="false" customWidth="true" hidden="true" outlineLevel="0" max="18" min="15" style="1" width="10.25"/>
    <col collapsed="false" customWidth="false" hidden="true" outlineLevel="0" max="19" min="19" style="1" width="8.99"/>
    <col collapsed="false" customWidth="true" hidden="true" outlineLevel="0" max="20" min="20" style="2" width="10.99"/>
    <col collapsed="false" customWidth="true" hidden="true" outlineLevel="0" max="21" min="21" style="1" width="6.37"/>
    <col collapsed="false" customWidth="false" hidden="true" outlineLevel="0" max="35" min="22" style="1" width="8.99"/>
    <col collapsed="false" customWidth="true" hidden="true" outlineLevel="0" max="36" min="36" style="1" width="17.75"/>
    <col collapsed="false" customWidth="false" hidden="true" outlineLevel="0" max="42" min="37" style="1" width="8.99"/>
    <col collapsed="false" customWidth="true" hidden="true" outlineLevel="0" max="43" min="43" style="1" width="11.37"/>
    <col collapsed="false" customWidth="false" hidden="true" outlineLevel="0" max="50" min="44" style="1" width="8.99"/>
    <col collapsed="false" customWidth="false" hidden="false" outlineLevel="0" max="51" min="51" style="1" width="8.99"/>
  </cols>
  <sheetData>
    <row r="1" customFormat="false" ht="20.1" hidden="false" customHeight="true" outlineLevel="0" collapsed="false">
      <c r="A1" s="3" t="str">
        <f aca="false">IF(OR(C5="",K5=""),"（ご注意）学校名またはご担当者名に未入力があります。（シート上方）","")</f>
        <v/>
      </c>
      <c r="M1" s="4"/>
      <c r="N1" s="5" t="s">
        <v>0</v>
      </c>
      <c r="AS1" s="2"/>
      <c r="AT1" s="2"/>
      <c r="AU1" s="2"/>
    </row>
    <row r="2" customFormat="false" ht="20.1" hidden="false" customHeight="true" outlineLevel="0" collapsed="false">
      <c r="A2" s="6"/>
      <c r="AJ2" s="7" t="s">
        <v>1</v>
      </c>
      <c r="AL2" s="7" t="s">
        <v>2</v>
      </c>
      <c r="AO2" s="7" t="s">
        <v>3</v>
      </c>
      <c r="AP2" s="7" t="s">
        <v>4</v>
      </c>
      <c r="AQ2" s="7" t="s">
        <v>5</v>
      </c>
      <c r="AS2" s="8" t="s">
        <v>6</v>
      </c>
      <c r="AT2" s="8" t="s">
        <v>7</v>
      </c>
      <c r="AU2" s="8" t="s">
        <v>8</v>
      </c>
    </row>
    <row r="3" customFormat="false" ht="27" hidden="false" customHeight="true" outlineLevel="0" collapsed="false">
      <c r="B3" s="9" t="str">
        <f aca="false">除籍報告書!B3</f>
        <v>2024年度　除籍者報告書（学生生徒災害傷害保険・賠償責任保険用）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AJ3" s="1" t="str">
        <f aca="false">除籍報告書!AJ3</f>
        <v>2024年</v>
      </c>
      <c r="AK3" s="1" t="str">
        <f aca="false">LEFT(AJ3,4)</f>
        <v>2024</v>
      </c>
      <c r="AL3" s="1" t="s">
        <v>11</v>
      </c>
      <c r="AM3" s="1" t="str">
        <f aca="false">LEFT(AL3,2)</f>
        <v>04</v>
      </c>
      <c r="AN3" s="10" t="n">
        <f aca="false">DATE(LEFT(AJ3,4),LEFT(AL3,2),"1")</f>
        <v>45383</v>
      </c>
      <c r="AO3" s="2" t="s">
        <v>12</v>
      </c>
      <c r="AP3" s="2" t="n">
        <v>6</v>
      </c>
      <c r="AQ3" s="10" t="n">
        <f aca="false">除籍報告書!AQ3</f>
        <v>45717</v>
      </c>
      <c r="AS3" s="2" t="n">
        <v>1</v>
      </c>
      <c r="AT3" s="2" t="s">
        <v>13</v>
      </c>
      <c r="AU3" s="2" t="s">
        <v>12</v>
      </c>
    </row>
    <row r="4" customFormat="false" ht="27" hidden="false" customHeight="true" outlineLevel="0" collapsed="false">
      <c r="AJ4" s="1" t="str">
        <f aca="false">除籍報告書!AJ4</f>
        <v>2023年</v>
      </c>
      <c r="AK4" s="1" t="str">
        <f aca="false">LEFT(AJ4,4)</f>
        <v>2023</v>
      </c>
      <c r="AL4" s="1" t="s">
        <v>15</v>
      </c>
      <c r="AM4" s="1" t="str">
        <f aca="false">LEFT(AL4,2)</f>
        <v>05</v>
      </c>
      <c r="AO4" s="2" t="s">
        <v>16</v>
      </c>
      <c r="AP4" s="2" t="n">
        <v>12</v>
      </c>
      <c r="AQ4" s="10" t="n">
        <f aca="false">除籍報告書!AQ4</f>
        <v>45689</v>
      </c>
      <c r="AS4" s="2" t="n">
        <v>2</v>
      </c>
      <c r="AT4" s="2" t="s">
        <v>17</v>
      </c>
      <c r="AU4" s="2" t="s">
        <v>12</v>
      </c>
    </row>
    <row r="5" customFormat="false" ht="27" hidden="false" customHeight="true" outlineLevel="0" collapsed="false">
      <c r="B5" s="11" t="s">
        <v>18</v>
      </c>
      <c r="C5" s="85" t="s">
        <v>113</v>
      </c>
      <c r="D5" s="85"/>
      <c r="E5" s="85"/>
      <c r="F5" s="85"/>
      <c r="G5" s="85"/>
      <c r="H5" s="85"/>
      <c r="I5" s="85"/>
      <c r="J5" s="13" t="s">
        <v>19</v>
      </c>
      <c r="K5" s="86" t="s">
        <v>114</v>
      </c>
      <c r="L5" s="86"/>
      <c r="M5" s="86"/>
      <c r="N5" s="15"/>
      <c r="AJ5" s="1" t="str">
        <f aca="false">除籍報告書!AJ5</f>
        <v>2022年</v>
      </c>
      <c r="AK5" s="1" t="str">
        <f aca="false">LEFT(AJ5,4)</f>
        <v>2022</v>
      </c>
      <c r="AL5" s="1" t="s">
        <v>21</v>
      </c>
      <c r="AM5" s="1" t="str">
        <f aca="false">LEFT(AL5,2)</f>
        <v>06</v>
      </c>
      <c r="AO5" s="2" t="s">
        <v>22</v>
      </c>
      <c r="AP5" s="2" t="n">
        <v>18</v>
      </c>
      <c r="AQ5" s="10" t="n">
        <f aca="false">除籍報告書!AQ5</f>
        <v>45658</v>
      </c>
      <c r="AS5" s="2" t="n">
        <v>3</v>
      </c>
      <c r="AT5" s="2" t="s">
        <v>23</v>
      </c>
      <c r="AU5" s="2" t="s">
        <v>12</v>
      </c>
    </row>
    <row r="6" customFormat="false" ht="27" hidden="false" customHeight="true" outlineLevel="0" collapsed="false">
      <c r="U6" s="16"/>
      <c r="AJ6" s="1" t="n">
        <f aca="false">除籍報告書!AJ7</f>
        <v>0</v>
      </c>
      <c r="AK6" s="1" t="str">
        <f aca="false">LEFT(AJ6,4)</f>
        <v>0</v>
      </c>
      <c r="AL6" s="1" t="s">
        <v>25</v>
      </c>
      <c r="AM6" s="1" t="str">
        <f aca="false">LEFT(AL6,2)</f>
        <v>07</v>
      </c>
      <c r="AO6" s="2" t="s">
        <v>26</v>
      </c>
      <c r="AP6" s="2" t="n">
        <v>24</v>
      </c>
      <c r="AQ6" s="10" t="n">
        <f aca="false">除籍報告書!AQ6</f>
        <v>45627</v>
      </c>
      <c r="AS6" s="2" t="n">
        <v>4</v>
      </c>
      <c r="AT6" s="2" t="s">
        <v>27</v>
      </c>
      <c r="AU6" s="2" t="s">
        <v>12</v>
      </c>
    </row>
    <row r="7" customFormat="false" ht="27" hidden="false" customHeight="true" outlineLevel="0" collapsed="false">
      <c r="B7" s="17" t="s">
        <v>28</v>
      </c>
      <c r="C7" s="18" t="s">
        <v>29</v>
      </c>
      <c r="D7" s="18" t="s">
        <v>1</v>
      </c>
      <c r="E7" s="18" t="s">
        <v>2</v>
      </c>
      <c r="F7" s="18" t="s">
        <v>3</v>
      </c>
      <c r="G7" s="18" t="s">
        <v>30</v>
      </c>
      <c r="H7" s="18" t="s">
        <v>31</v>
      </c>
      <c r="I7" s="18" t="s">
        <v>5</v>
      </c>
      <c r="J7" s="18" t="s">
        <v>7</v>
      </c>
      <c r="K7" s="19" t="s">
        <v>32</v>
      </c>
      <c r="L7" s="19" t="s">
        <v>33</v>
      </c>
      <c r="M7" s="20" t="s">
        <v>34</v>
      </c>
      <c r="O7" s="21" t="s">
        <v>35</v>
      </c>
      <c r="P7" s="21" t="s">
        <v>36</v>
      </c>
      <c r="Q7" s="21" t="s">
        <v>37</v>
      </c>
      <c r="R7" s="21" t="s">
        <v>38</v>
      </c>
      <c r="S7" s="21" t="s">
        <v>6</v>
      </c>
      <c r="T7" s="21" t="s">
        <v>39</v>
      </c>
      <c r="U7" s="22" t="s">
        <v>40</v>
      </c>
      <c r="V7" s="21" t="s">
        <v>41</v>
      </c>
      <c r="W7" s="23" t="s">
        <v>42</v>
      </c>
      <c r="X7" s="23" t="s">
        <v>43</v>
      </c>
      <c r="Y7" s="23" t="s">
        <v>44</v>
      </c>
      <c r="Z7" s="23" t="s">
        <v>45</v>
      </c>
      <c r="AA7" s="23" t="s">
        <v>46</v>
      </c>
      <c r="AB7" s="23" t="s">
        <v>47</v>
      </c>
      <c r="AC7" s="23" t="s">
        <v>48</v>
      </c>
      <c r="AD7" s="23" t="s">
        <v>49</v>
      </c>
      <c r="AE7" s="23" t="s">
        <v>50</v>
      </c>
      <c r="AF7" s="23" t="s">
        <v>51</v>
      </c>
      <c r="AG7" s="23" t="s">
        <v>52</v>
      </c>
      <c r="AH7" s="23" t="s">
        <v>53</v>
      </c>
      <c r="AK7" s="1" t="str">
        <f aca="false">LEFT(AJ7,4)</f>
        <v/>
      </c>
      <c r="AL7" s="1" t="s">
        <v>54</v>
      </c>
      <c r="AM7" s="1" t="str">
        <f aca="false">LEFT(AL7,2)</f>
        <v>08</v>
      </c>
      <c r="AO7" s="2" t="s">
        <v>55</v>
      </c>
      <c r="AP7" s="2" t="n">
        <v>30</v>
      </c>
      <c r="AQ7" s="10" t="n">
        <f aca="false">除籍報告書!AQ7</f>
        <v>45597</v>
      </c>
      <c r="AS7" s="2" t="n">
        <v>5</v>
      </c>
      <c r="AT7" s="2" t="s">
        <v>56</v>
      </c>
      <c r="AU7" s="2" t="s">
        <v>12</v>
      </c>
    </row>
    <row r="8" customFormat="false" ht="27" hidden="false" customHeight="true" outlineLevel="0" collapsed="false">
      <c r="B8" s="87" t="s">
        <v>115</v>
      </c>
      <c r="C8" s="88" t="s">
        <v>116</v>
      </c>
      <c r="D8" s="26" t="s">
        <v>117</v>
      </c>
      <c r="E8" s="27" t="s">
        <v>118</v>
      </c>
      <c r="F8" s="27" t="s">
        <v>119</v>
      </c>
      <c r="G8" s="89" t="s">
        <v>84</v>
      </c>
      <c r="H8" s="89" t="s">
        <v>79</v>
      </c>
      <c r="I8" s="28" t="n">
        <v>45383</v>
      </c>
      <c r="J8" s="29" t="str">
        <f aca="false">IF(P8=1,"保険期間満了",IF(ISERROR(INDEX(Sheet1!$T$3:$T$50,MATCH(入力例!S8,Sheet1!$S$3:$S$50),1)),"",INDEX(Sheet1!$T$3:$T$50,MATCH(入力例!S8,Sheet1!$S$3:$S$50),1)))</f>
        <v>1年1か月</v>
      </c>
      <c r="K8" s="30" t="n">
        <f aca="false">IF($U8=1,W8,IF($U8=2,Y8,""))</f>
        <v>2400</v>
      </c>
      <c r="L8" s="30" t="n">
        <f aca="false">IF($U8=1,X8,IF($U8=2,Z8,""))</f>
        <v>1000</v>
      </c>
      <c r="M8" s="31" t="n">
        <f aca="false">IF(ISERROR(IF(P8="",IF(ISBLANK(K8),"",K8-L8),"-")),"",IF(P8="",IF(ISBLANK(K8),"",K8-L8),"-"))</f>
        <v>1400</v>
      </c>
      <c r="P8" s="1" t="str">
        <f aca="false">IF(ISBLANK(D8),"",IF(R8&lt;=S8,1,""))</f>
        <v/>
      </c>
      <c r="Q8" s="32" t="n">
        <f aca="false">IF(ISERROR(DATE(LEFT(D8,4),LEFT(E8,2),"1")),"",DATE(LEFT(D8,4),LEFT(E8,2),"1"))</f>
        <v>45017</v>
      </c>
      <c r="R8" s="33" t="n">
        <f aca="false">IF(ISERROR(INDEX(Sheet1!$P$3:$P$10,MATCH(入力例!F8,Sheet1!$O$3:$O$10,0),1)),"",INDEX(Sheet1!$P$3:$P$10,MATCH(入力例!F8,Sheet1!$O$3:$O$10,0),1))</f>
        <v>48</v>
      </c>
      <c r="S8" s="33" t="n">
        <f aca="false">IF(ISERROR(DATEDIF(Q8,I8,"m")+1),"",DATEDIF(Q8,I8,"m")+1)</f>
        <v>13</v>
      </c>
      <c r="T8" s="34" t="str">
        <f aca="false">IF(ISERROR(INDEX(Sheet1!$U$3:$U$50,MATCH(入力例!S8,Sheet1!$S$3:$S$50,0))),"",INDEX(Sheet1!$U$3:$U$50,MATCH(入力例!S8,Sheet1!$S$3:$S$50,0)))</f>
        <v>1年6か月</v>
      </c>
      <c r="U8" s="1" t="n">
        <f aca="false">IF(ISBLANK(D8),"",IF(Q8&lt;DATE(2015,4,1),2,1))</f>
        <v>1</v>
      </c>
      <c r="V8" s="1" t="n">
        <f aca="false">IF(G8="昼間部",1,IF(G8="夜間部",2,""))</f>
        <v>1</v>
      </c>
      <c r="W8" s="1" t="n">
        <f aca="false">IF(ISERROR(INDEX((改定後!$B$3:$C$10~改定後!$D$3:$E$10),MATCH(入力例!$F8,改定後!$A$3:$A$10,0),MATCH(入力例!$H8,改定後!$B$2:$C$2,0),入力例!$V8)),"",INDEX((改定後!$B$3:$C$10~改定後!$D$3:$E$10),MATCH(入力例!$F8,改定後!$A$3:$A$10,0),MATCH(入力例!$H8,改定後!$B$2:$C$2,0),入力例!$V8))</f>
        <v>2400</v>
      </c>
      <c r="X8" s="1" t="n">
        <f aca="false">IF(ISERROR(INDEX((改定後!$B$3:$C$10~改定後!$D$3:$E$10),MATCH(入力例!$T8,改定後!$A$3:$A$10,0),MATCH(入力例!$H8,改定後!$B$2:$C$2,0),入力例!$V8)),"",INDEX((改定後!$B$3:$C$10~改定後!$D$3:$E$10),MATCH(入力例!$T8,改定後!$A$3:$A$10,0),MATCH(入力例!$H8,改定後!$B$2:$C$2,0),入力例!$V8))</f>
        <v>1000</v>
      </c>
      <c r="Y8" s="1" t="n">
        <f aca="false">IF(ISERROR(INDEX((改定前!$B$3:$C$10~改定前!$D$3:$E$10),MATCH(入力例!$F8,改定前!$A$3:$A$10,0),MATCH(入力例!$H8,改定前!$B$2:$C$2,0),入力例!$V8)),"",INDEX((改定前!$B$3:$C$10~改定前!$D$3:$E$10),MATCH(入力例!$F8,改定前!$A$3:$A$10,0),MATCH(入力例!$H8,改定前!$B$2:$C$2,0),入力例!$V8))</f>
        <v>2310</v>
      </c>
      <c r="Z8" s="1" t="n">
        <f aca="false">IF(ISERROR(INDEX((改定前!$B$3:$C$10~改定前!$D$3:$E$10),MATCH(入力例!$T8,改定前!$A$3:$A$10,0),MATCH(入力例!$H8,改定前!$B$2:$C$2,0),入力例!$V8)),"",INDEX((改定前!$B$3:$C$10~改定前!$D$3:$E$10),MATCH(入力例!$T8,改定前!$A$3:$A$10,0),MATCH(入力例!$H8,改定前!$B$2:$C$2,0),入力例!$V8))</f>
        <v>960</v>
      </c>
      <c r="AA8" s="1" t="n">
        <f aca="false">IF(ISERROR(INDEX((改定後傷害!$B$3:$C$10~改定後傷害!$D$3:$E$10),MATCH(入力例!$F8,改定後傷害!$A$3:$A$10,0),MATCH(入力例!$H8,改定後傷害!$B$2:$C$2,0),入力例!$V8)),"",INDEX((改定後傷害!$B$3:$C$10~改定後傷害!$D$3:$E$10),MATCH(入力例!$F8,改定後傷害!$A$3:$A$10,0),MATCH(入力例!$H8,改定後傷害!$B$2:$C$2,0),入力例!$V8))</f>
        <v>2090</v>
      </c>
      <c r="AB8" s="1" t="n">
        <f aca="false">IF(ISERROR(INDEX((改定後傷害!$B$3:$C$10~改定後傷害!$D$3:$E$10),MATCH(入力例!$T8,改定後傷害!$A$3:$A$10,0),MATCH(入力例!$H8,改定後傷害!$B$2:$C$2,0),入力例!$V8)),"",INDEX((改定後傷害!$B$3:$C$10~改定後傷害!$D$3:$E$10),MATCH(入力例!$T8,改定後傷害!$A$3:$A$10,0),MATCH(入力例!$H8,改定後傷害!$B$2:$C$2,0),入力例!$V8))</f>
        <v>890</v>
      </c>
      <c r="AC8" s="1" t="n">
        <f aca="false">IF(ISERROR(INDEX((改定前傷害!$B$3:$C$10~改定前傷害!$D$3:$E$10),MATCH(入力例!$F8,改定前傷害!$A$3:$A$10,0),MATCH(入力例!$H8,改定前傷害!$B$2:$C$2,0),入力例!$V8)),"",INDEX((改定前傷害!$B$3:$C$10~改定前傷害!$D$3:$E$10),MATCH(入力例!$F8,改定前傷害!$A$3:$A$10,0),MATCH(入力例!$H8,改定前傷害!$B$2:$C$2,0),入力例!$V8))</f>
        <v>2000</v>
      </c>
      <c r="AD8" s="1" t="n">
        <f aca="false">IF(ISERROR(INDEX((改定前傷害!$B$3:$C$10~改定前傷害!$D$3:$E$10),MATCH(入力例!$T8,改定前傷害!$A$3:$A$10,0),MATCH(入力例!$H8,改定前傷害!$B$2:$C$2,0),入力例!$V8)),"",INDEX((改定前傷害!$B$3:$C$10~改定前傷害!$D$3:$E$10),MATCH(入力例!$T8,改定前傷害!$A$3:$A$10,0),MATCH(入力例!$H8,改定前傷害!$B$2:$C$2,0),入力例!$V8))</f>
        <v>850</v>
      </c>
      <c r="AE8" s="1" t="n">
        <f aca="false">IF(ISERROR(INDEX((賠償!$B$3:$C$10~賠償!$D$3:$E$10),MATCH(入力例!$F8,賠償!$A$3:$A$10,0),MATCH(入力例!$H8,賠償!$B$2:$C$2,0),入力例!$V8)),"",INDEX((賠償!$B$3:$C$10~賠償!$D$3:$E$10),MATCH(入力例!$F8,賠償!$A$3:$A$10,0),MATCH(入力例!$H8,賠償!$B$2:$C$2,0),入力例!$V8))</f>
        <v>310</v>
      </c>
      <c r="AF8" s="1" t="n">
        <f aca="false">IF(ISERROR(INDEX((賠償!$B$3:$C$10~賠償!$D$3:$E$10),MATCH(入力例!$T8,賠償!$A$3:$A$10,0),MATCH(入力例!$H8,賠償!$B$2:$C$2,0),入力例!$V8)),"",INDEX((賠償!$B$3:$C$10~賠償!$D$3:$E$10),MATCH(入力例!$T8,賠償!$A$3:$A$10,0),MATCH(入力例!$H8,賠償!$B$2:$C$2,0),入力例!$V8))</f>
        <v>110</v>
      </c>
      <c r="AG8" s="1" t="n">
        <f aca="false">IF(P8="",IF(U8=1,AA8-AB8,IF(U8=2,AC8-AD8,"")),0)</f>
        <v>1200</v>
      </c>
      <c r="AH8" s="1" t="n">
        <f aca="false">IF(P8="",IF(ISERROR(AE8-AF8),"",AE8-AF8),0)</f>
        <v>200</v>
      </c>
      <c r="AK8" s="1" t="str">
        <f aca="false">LEFT(AJ8,4)</f>
        <v/>
      </c>
      <c r="AL8" s="1" t="s">
        <v>57</v>
      </c>
      <c r="AM8" s="1" t="str">
        <f aca="false">LEFT(AL8,2)</f>
        <v>09</v>
      </c>
      <c r="AO8" s="2" t="s">
        <v>58</v>
      </c>
      <c r="AP8" s="2" t="n">
        <v>36</v>
      </c>
      <c r="AQ8" s="10" t="n">
        <f aca="false">除籍報告書!AQ8</f>
        <v>45566</v>
      </c>
      <c r="AS8" s="2" t="n">
        <v>6</v>
      </c>
      <c r="AT8" s="2" t="s">
        <v>12</v>
      </c>
      <c r="AU8" s="2" t="s">
        <v>12</v>
      </c>
    </row>
    <row r="9" customFormat="false" ht="27" hidden="false" customHeight="true" outlineLevel="0" collapsed="false">
      <c r="B9" s="87" t="s">
        <v>120</v>
      </c>
      <c r="C9" s="88" t="s">
        <v>121</v>
      </c>
      <c r="D9" s="26" t="s">
        <v>122</v>
      </c>
      <c r="E9" s="27" t="s">
        <v>118</v>
      </c>
      <c r="F9" s="27" t="s">
        <v>123</v>
      </c>
      <c r="G9" s="89" t="s">
        <v>84</v>
      </c>
      <c r="H9" s="89" t="s">
        <v>79</v>
      </c>
      <c r="I9" s="28" t="n">
        <v>45383</v>
      </c>
      <c r="J9" s="29" t="str">
        <f aca="false">IF(P9=1,"保険期間満了",IF(ISERROR(INDEX(Sheet1!$T$3:$T$50,MATCH(入力例!S9,Sheet1!$S$3:$S$50),1)),"",INDEX(Sheet1!$T$3:$T$50,MATCH(入力例!S9,Sheet1!$S$3:$S$50),1)))</f>
        <v>1か月</v>
      </c>
      <c r="K9" s="30" t="n">
        <f aca="false">IF($U9=1,W9,IF($U9=2,Y9,""))</f>
        <v>730</v>
      </c>
      <c r="L9" s="30" t="n">
        <f aca="false">IF($U9=1,X9,IF($U9=2,Z9,""))</f>
        <v>510</v>
      </c>
      <c r="M9" s="31" t="n">
        <f aca="false">IF(ISERROR(IF(P9="",IF(ISBLANK(K9),"",K9-L9),"-")),"",IF(P9="",IF(ISBLANK(K9),"",K9-L9),"-"))</f>
        <v>220</v>
      </c>
      <c r="P9" s="1" t="str">
        <f aca="false">IF(ISBLANK(D9),"",IF(R9&lt;=S9,1,""))</f>
        <v/>
      </c>
      <c r="Q9" s="32" t="n">
        <f aca="false">IF(ISERROR(DATE(LEFT(D9,4),LEFT(E9,2),"1")),"",DATE(LEFT(D9,4),LEFT(E9,2),"1"))</f>
        <v>45383</v>
      </c>
      <c r="R9" s="33" t="n">
        <f aca="false">IF(ISERROR(INDEX(Sheet1!$P$3:$P$10,MATCH(入力例!F9,Sheet1!$O$3:$O$10,0),1)),"",INDEX(Sheet1!$P$3:$P$10,MATCH(入力例!F9,Sheet1!$O$3:$O$10,0),1))</f>
        <v>12</v>
      </c>
      <c r="S9" s="33" t="n">
        <f aca="false">IF(ISERROR(DATEDIF(Q9,I9,"m")+1),"",DATEDIF(Q9,I9,"m")+1)</f>
        <v>1</v>
      </c>
      <c r="T9" s="34" t="str">
        <f aca="false">IF(ISERROR(INDEX(Sheet1!$U$3:$U$50,MATCH(入力例!S9,Sheet1!$S$3:$S$50,0))),"",INDEX(Sheet1!$U$3:$U$50,MATCH(入力例!S9,Sheet1!$S$3:$S$50,0)))</f>
        <v>6か月</v>
      </c>
      <c r="U9" s="1" t="n">
        <f aca="false">IF(ISBLANK(D9),"",IF(Q9&lt;DATE(2015,4,1),2,1))</f>
        <v>1</v>
      </c>
      <c r="V9" s="1" t="n">
        <f aca="false">IF(G9="昼間部",1,IF(G9="夜間部",2,""))</f>
        <v>1</v>
      </c>
      <c r="W9" s="1" t="n">
        <f aca="false">IF(ISERROR(INDEX((改定後!$B$3:$C$10~改定後!$D$3:$E$10),MATCH(入力例!$F9,改定後!$A$3:$A$10,0),MATCH(入力例!$H9,改定後!$B$2:$C$2,0),入力例!$V9)),"",INDEX((改定後!$B$3:$C$10~改定後!$D$3:$E$10),MATCH(入力例!$F9,改定後!$A$3:$A$10,0),MATCH(入力例!$H9,改定後!$B$2:$C$2,0),入力例!$V9))</f>
        <v>730</v>
      </c>
      <c r="X9" s="1" t="n">
        <f aca="false">IF(ISERROR(INDEX((改定後!$B$3:$C$10~改定後!$D$3:$E$10),MATCH(入力例!$T9,改定後!$A$3:$A$10,0),MATCH(入力例!$H9,改定後!$B$2:$C$2,0),入力例!$V9)),"",INDEX((改定後!$B$3:$C$10~改定後!$D$3:$E$10),MATCH(入力例!$T9,改定後!$A$3:$A$10,0),MATCH(入力例!$H9,改定後!$B$2:$C$2,0),入力例!$V9))</f>
        <v>510</v>
      </c>
      <c r="Y9" s="1" t="n">
        <f aca="false">IF(ISERROR(INDEX((改定前!$B$3:$C$10~改定前!$D$3:$E$10),MATCH(入力例!$F9,改定前!$A$3:$A$10,0),MATCH(入力例!$H9,改定前!$B$2:$C$2,0),入力例!$V9)),"",INDEX((改定前!$B$3:$C$10~改定前!$D$3:$E$10),MATCH(入力例!$F9,改定前!$A$3:$A$10,0),MATCH(入力例!$H9,改定前!$B$2:$C$2,0),入力例!$V9))</f>
        <v>700</v>
      </c>
      <c r="Z9" s="1" t="n">
        <f aca="false">IF(ISERROR(INDEX((改定前!$B$3:$C$10~改定前!$D$3:$E$10),MATCH(入力例!$T9,改定前!$A$3:$A$10,0),MATCH(入力例!$H9,改定前!$B$2:$C$2,0),入力例!$V9)),"",INDEX((改定前!$B$3:$C$10~改定前!$D$3:$E$10),MATCH(入力例!$T9,改定前!$A$3:$A$10,0),MATCH(入力例!$H9,改定前!$B$2:$C$2,0),入力例!$V9))</f>
        <v>470</v>
      </c>
      <c r="AA9" s="1" t="n">
        <f aca="false">IF(ISERROR(INDEX((改定後傷害!$B$3:$C$10~改定後傷害!$D$3:$E$10),MATCH(入力例!$F9,改定後傷害!$A$3:$A$10,0),MATCH(入力例!$H9,改定後傷害!$B$2:$C$2,0),入力例!$V9)),"",INDEX((改定後傷害!$B$3:$C$10~改定後傷害!$D$3:$E$10),MATCH(入力例!$F9,改定後傷害!$A$3:$A$10,0),MATCH(入力例!$H9,改定後傷害!$B$2:$C$2,0),入力例!$V9))</f>
        <v>640</v>
      </c>
      <c r="AB9" s="1" t="n">
        <f aca="false">IF(ISERROR(INDEX((改定後傷害!$B$3:$C$10~改定後傷害!$D$3:$E$10),MATCH(入力例!$T9,改定後傷害!$A$3:$A$10,0),MATCH(入力例!$H9,改定後傷害!$B$2:$C$2,0),入力例!$V9)),"",INDEX((改定後傷害!$B$3:$C$10~改定後傷害!$D$3:$E$10),MATCH(入力例!$T9,改定後傷害!$A$3:$A$10,0),MATCH(入力例!$H9,改定後傷害!$B$2:$C$2,0),入力例!$V9))</f>
        <v>460</v>
      </c>
      <c r="AC9" s="1" t="n">
        <f aca="false">IF(ISERROR(INDEX((改定前傷害!$B$3:$C$10~改定前傷害!$D$3:$E$10),MATCH(入力例!$F9,改定前傷害!$A$3:$A$10,0),MATCH(入力例!$H9,改定前傷害!$B$2:$C$2,0),入力例!$V9)),"",INDEX((改定前傷害!$B$3:$C$10~改定前傷害!$D$3:$E$10),MATCH(入力例!$F9,改定前傷害!$A$3:$A$10,0),MATCH(入力例!$H9,改定前傷害!$B$2:$C$2,0),入力例!$V9))</f>
        <v>610</v>
      </c>
      <c r="AD9" s="1" t="n">
        <f aca="false">IF(ISERROR(INDEX((改定前傷害!$B$3:$C$10~改定前傷害!$D$3:$E$10),MATCH(入力例!$T9,改定前傷害!$A$3:$A$10,0),MATCH(入力例!$H9,改定前傷害!$B$2:$C$2,0),入力例!$V9)),"",INDEX((改定前傷害!$B$3:$C$10~改定前傷害!$D$3:$E$10),MATCH(入力例!$T9,改定前傷害!$A$3:$A$10,0),MATCH(入力例!$H9,改定前傷害!$B$2:$C$2,0),入力例!$V9))</f>
        <v>420</v>
      </c>
      <c r="AE9" s="1" t="n">
        <f aca="false">IF(ISERROR(INDEX((賠償!$B$3:$C$10~賠償!$D$3:$E$10),MATCH(入力例!$F9,賠償!$A$3:$A$10,0),MATCH(入力例!$H9,賠償!$B$2:$C$2,0),入力例!$V9)),"",INDEX((賠償!$B$3:$C$10~賠償!$D$3:$E$10),MATCH(入力例!$F9,賠償!$A$3:$A$10,0),MATCH(入力例!$H9,賠償!$B$2:$C$2,0),入力例!$V9))</f>
        <v>90</v>
      </c>
      <c r="AF9" s="1" t="n">
        <f aca="false">IF(ISERROR(INDEX((賠償!$B$3:$C$10~賠償!$D$3:$E$10),MATCH(入力例!$T9,賠償!$A$3:$A$10,0),MATCH(入力例!$H9,賠償!$B$2:$C$2,0),入力例!$V9)),"",INDEX((賠償!$B$3:$C$10~賠償!$D$3:$E$10),MATCH(入力例!$T9,賠償!$A$3:$A$10,0),MATCH(入力例!$H9,賠償!$B$2:$C$2,0),入力例!$V9))</f>
        <v>50</v>
      </c>
      <c r="AG9" s="1" t="n">
        <f aca="false">IF(P9="",IF(U9=1,AA9-AB9,IF(U9=2,AC9-AD9,"")),0)</f>
        <v>180</v>
      </c>
      <c r="AH9" s="1" t="n">
        <f aca="false">IF(P9="",IF(ISERROR(AE9-AF9),"",AE9-AF9),0)</f>
        <v>40</v>
      </c>
      <c r="AL9" s="1" t="s">
        <v>59</v>
      </c>
      <c r="AM9" s="1" t="str">
        <f aca="false">LEFT(AL9,2)</f>
        <v>10</v>
      </c>
      <c r="AO9" s="2" t="s">
        <v>60</v>
      </c>
      <c r="AP9" s="2" t="n">
        <v>42</v>
      </c>
      <c r="AQ9" s="10" t="n">
        <f aca="false">除籍報告書!AQ9</f>
        <v>45536</v>
      </c>
      <c r="AS9" s="2" t="n">
        <v>7</v>
      </c>
      <c r="AT9" s="2" t="s">
        <v>61</v>
      </c>
      <c r="AU9" s="2" t="s">
        <v>16</v>
      </c>
    </row>
    <row r="10" customFormat="false" ht="27" hidden="false" customHeight="true" outlineLevel="0" collapsed="false">
      <c r="B10" s="87" t="s">
        <v>124</v>
      </c>
      <c r="C10" s="88" t="s">
        <v>125</v>
      </c>
      <c r="D10" s="26" t="s">
        <v>117</v>
      </c>
      <c r="E10" s="27" t="s">
        <v>118</v>
      </c>
      <c r="F10" s="27" t="s">
        <v>119</v>
      </c>
      <c r="G10" s="89" t="s">
        <v>86</v>
      </c>
      <c r="H10" s="89" t="s">
        <v>79</v>
      </c>
      <c r="I10" s="28" t="n">
        <v>45474</v>
      </c>
      <c r="J10" s="29" t="str">
        <f aca="false">IF(P10=1,"保険期間満了",IF(ISERROR(INDEX(Sheet1!$T$3:$T$50,MATCH(入力例!S10,Sheet1!$S$3:$S$50),1)),"",INDEX(Sheet1!$T$3:$T$50,MATCH(入力例!S10,Sheet1!$S$3:$S$50),1)))</f>
        <v>1年4か月</v>
      </c>
      <c r="K10" s="30" t="n">
        <f aca="false">IF($U10=1,W10,IF($U10=2,Y10,""))</f>
        <v>2230</v>
      </c>
      <c r="L10" s="30" t="n">
        <f aca="false">IF($U10=1,X10,IF($U10=2,Z10,""))</f>
        <v>930</v>
      </c>
      <c r="M10" s="31" t="n">
        <f aca="false">IF(ISERROR(IF(P10="",IF(ISBLANK(K10),"",K10-L10),"-")),"",IF(P10="",IF(ISBLANK(K10),"",K10-L10),"-"))</f>
        <v>1300</v>
      </c>
      <c r="P10" s="1" t="str">
        <f aca="false">IF(ISBLANK(D10),"",IF(R10&lt;=S10,1,""))</f>
        <v/>
      </c>
      <c r="Q10" s="32" t="n">
        <f aca="false">IF(ISERROR(DATE(LEFT(D10,4),LEFT(E10,2),"1")),"",DATE(LEFT(D10,4),LEFT(E10,2),"1"))</f>
        <v>45017</v>
      </c>
      <c r="R10" s="33" t="n">
        <f aca="false">IF(ISERROR(INDEX(Sheet1!$P$3:$P$10,MATCH(入力例!F10,Sheet1!$O$3:$O$10,0),1)),"",INDEX(Sheet1!$P$3:$P$10,MATCH(入力例!F10,Sheet1!$O$3:$O$10,0),1))</f>
        <v>48</v>
      </c>
      <c r="S10" s="33" t="n">
        <f aca="false">IF(ISERROR(DATEDIF(Q10,I10,"m")+1),"",DATEDIF(Q10,I10,"m")+1)</f>
        <v>16</v>
      </c>
      <c r="T10" s="34" t="str">
        <f aca="false">IF(ISERROR(INDEX(Sheet1!$U$3:$U$50,MATCH(入力例!S10,Sheet1!$S$3:$S$50,0))),"",INDEX(Sheet1!$U$3:$U$50,MATCH(入力例!S10,Sheet1!$S$3:$S$50,0)))</f>
        <v>1年6か月</v>
      </c>
      <c r="U10" s="1" t="n">
        <f aca="false">IF(ISBLANK(D10),"",IF(Q10&lt;DATE(2015,4,1),2,1))</f>
        <v>1</v>
      </c>
      <c r="V10" s="1" t="n">
        <f aca="false">IF(G10="昼間部",1,IF(G10="夜間部",2,""))</f>
        <v>2</v>
      </c>
      <c r="W10" s="1" t="n">
        <f aca="false">IF(ISERROR(INDEX((改定後!$B$3:$C$10~改定後!$D$3:$E$10),MATCH(入力例!$F10,改定後!$A$3:$A$10,0),MATCH(入力例!$H10,改定後!$B$2:$C$2,0),入力例!$V10)),"",INDEX((改定後!$B$3:$C$10~改定後!$D$3:$E$10),MATCH(入力例!$F10,改定後!$A$3:$A$10,0),MATCH(入力例!$H10,改定後!$B$2:$C$2,0),入力例!$V10))</f>
        <v>2230</v>
      </c>
      <c r="X10" s="1" t="n">
        <f aca="false">IF(ISERROR(INDEX((改定後!$B$3:$C$10~改定後!$D$3:$E$10),MATCH(入力例!$T10,改定後!$A$3:$A$10,0),MATCH(入力例!$H10,改定後!$B$2:$C$2,0),入力例!$V10)),"",INDEX((改定後!$B$3:$C$10~改定後!$D$3:$E$10),MATCH(入力例!$T10,改定後!$A$3:$A$10,0),MATCH(入力例!$H10,改定後!$B$2:$C$2,0),入力例!$V10))</f>
        <v>930</v>
      </c>
      <c r="Y10" s="1" t="n">
        <f aca="false">IF(ISERROR(INDEX((改定前!$B$3:$C$10~改定前!$D$3:$E$10),MATCH(入力例!$F10,改定前!$A$3:$A$10,0),MATCH(入力例!$H10,改定前!$B$2:$C$2,0),入力例!$V10)),"",INDEX((改定前!$B$3:$C$10~改定前!$D$3:$E$10),MATCH(入力例!$F10,改定前!$A$3:$A$10,0),MATCH(入力例!$H10,改定前!$B$2:$C$2,0),入力例!$V10))</f>
        <v>2140</v>
      </c>
      <c r="Z10" s="1" t="n">
        <f aca="false">IF(ISERROR(INDEX((改定前!$B$3:$C$10~改定前!$D$3:$E$10),MATCH(入力例!$T10,改定前!$A$3:$A$10,0),MATCH(入力例!$H10,改定前!$B$2:$C$2,0),入力例!$V10)),"",INDEX((改定前!$B$3:$C$10~改定前!$D$3:$E$10),MATCH(入力例!$T10,改定前!$A$3:$A$10,0),MATCH(入力例!$H10,改定前!$B$2:$C$2,0),入力例!$V10))</f>
        <v>890</v>
      </c>
      <c r="AA10" s="1" t="n">
        <f aca="false">IF(ISERROR(INDEX((改定後傷害!$B$3:$C$10~改定後傷害!$D$3:$E$10),MATCH(入力例!$F10,改定後傷害!$A$3:$A$10,0),MATCH(入力例!$H10,改定後傷害!$B$2:$C$2,0),入力例!$V10)),"",INDEX((改定後傷害!$B$3:$C$10~改定後傷害!$D$3:$E$10),MATCH(入力例!$F10,改定後傷害!$A$3:$A$10,0),MATCH(入力例!$H10,改定後傷害!$B$2:$C$2,0),入力例!$V10))</f>
        <v>1960</v>
      </c>
      <c r="AB10" s="1" t="n">
        <f aca="false">IF(ISERROR(INDEX((改定後傷害!$B$3:$C$10~改定後傷害!$D$3:$E$10),MATCH(入力例!$T10,改定後傷害!$A$3:$A$10,0),MATCH(入力例!$H10,改定後傷害!$B$2:$C$2,0),入力例!$V10)),"",INDEX((改定後傷害!$B$3:$C$10~改定後傷害!$D$3:$E$10),MATCH(入力例!$T10,改定後傷害!$A$3:$A$10,0),MATCH(入力例!$H10,改定後傷害!$B$2:$C$2,0),入力例!$V10))</f>
        <v>840</v>
      </c>
      <c r="AC10" s="1" t="n">
        <f aca="false">IF(ISERROR(INDEX((改定前傷害!$B$3:$C$10~改定前傷害!$D$3:$E$10),MATCH(入力例!$F10,改定前傷害!$A$3:$A$10,0),MATCH(入力例!$H10,改定前傷害!$B$2:$C$2,0),入力例!$V10)),"",INDEX((改定前傷害!$B$3:$C$10~改定前傷害!$D$3:$E$10),MATCH(入力例!$F10,改定前傷害!$A$3:$A$10,0),MATCH(入力例!$H10,改定前傷害!$B$2:$C$2,0),入力例!$V10))</f>
        <v>1870</v>
      </c>
      <c r="AD10" s="1" t="n">
        <f aca="false">IF(ISERROR(INDEX((改定前傷害!$B$3:$C$10~改定前傷害!$D$3:$E$10),MATCH(入力例!$T10,改定前傷害!$A$3:$A$10,0),MATCH(入力例!$H10,改定前傷害!$B$2:$C$2,0),入力例!$V10)),"",INDEX((改定前傷害!$B$3:$C$10~改定前傷害!$D$3:$E$10),MATCH(入力例!$T10,改定前傷害!$A$3:$A$10,0),MATCH(入力例!$H10,改定前傷害!$B$2:$C$2,0),入力例!$V10))</f>
        <v>800</v>
      </c>
      <c r="AE10" s="1" t="n">
        <f aca="false">IF(ISERROR(INDEX((賠償!$B$3:$C$10~賠償!$D$3:$E$10),MATCH(入力例!$F10,賠償!$A$3:$A$10,0),MATCH(入力例!$H10,賠償!$B$2:$C$2,0),入力例!$V10)),"",INDEX((賠償!$B$3:$C$10~賠償!$D$3:$E$10),MATCH(入力例!$F10,賠償!$A$3:$A$10,0),MATCH(入力例!$H10,賠償!$B$2:$C$2,0),入力例!$V10))</f>
        <v>270</v>
      </c>
      <c r="AF10" s="1" t="n">
        <f aca="false">IF(ISERROR(INDEX((賠償!$B$3:$C$10~賠償!$D$3:$E$10),MATCH(入力例!$T10,賠償!$A$3:$A$10,0),MATCH(入力例!$H10,賠償!$B$2:$C$2,0),入力例!$V10)),"",INDEX((賠償!$B$3:$C$10~賠償!$D$3:$E$10),MATCH(入力例!$T10,賠償!$A$3:$A$10,0),MATCH(入力例!$H10,賠償!$B$2:$C$2,0),入力例!$V10))</f>
        <v>90</v>
      </c>
      <c r="AG10" s="1" t="n">
        <f aca="false">IF(P10="",IF(U10=1,AA10-AB10,IF(U10=2,AC10-AD10,"")),0)</f>
        <v>1120</v>
      </c>
      <c r="AH10" s="1" t="n">
        <f aca="false">IF(P10="",IF(ISERROR(AE10-AF10),"",AE10-AF10),0)</f>
        <v>180</v>
      </c>
      <c r="AL10" s="1" t="s">
        <v>62</v>
      </c>
      <c r="AM10" s="1" t="str">
        <f aca="false">LEFT(AL10,2)</f>
        <v>11</v>
      </c>
      <c r="AO10" s="2" t="s">
        <v>63</v>
      </c>
      <c r="AP10" s="2" t="n">
        <v>48</v>
      </c>
      <c r="AQ10" s="10" t="n">
        <f aca="false">除籍報告書!AQ10</f>
        <v>45505</v>
      </c>
      <c r="AS10" s="2" t="n">
        <v>8</v>
      </c>
      <c r="AT10" s="2" t="s">
        <v>64</v>
      </c>
      <c r="AU10" s="2" t="s">
        <v>16</v>
      </c>
    </row>
    <row r="11" customFormat="false" ht="27" hidden="false" customHeight="true" outlineLevel="0" collapsed="false">
      <c r="B11" s="87" t="s">
        <v>126</v>
      </c>
      <c r="C11" s="88" t="s">
        <v>127</v>
      </c>
      <c r="D11" s="26" t="s">
        <v>122</v>
      </c>
      <c r="E11" s="27" t="s">
        <v>118</v>
      </c>
      <c r="F11" s="27" t="s">
        <v>119</v>
      </c>
      <c r="G11" s="89" t="s">
        <v>84</v>
      </c>
      <c r="H11" s="89" t="s">
        <v>79</v>
      </c>
      <c r="I11" s="28" t="n">
        <v>45627</v>
      </c>
      <c r="J11" s="29" t="str">
        <f aca="false">IF(P11=1,"保険期間満了",IF(ISERROR(INDEX(Sheet1!$T$3:$T$50,MATCH(入力例!S11,Sheet1!$S$3:$S$50),1)),"",INDEX(Sheet1!$T$3:$T$50,MATCH(入力例!S11,Sheet1!$S$3:$S$50),1)))</f>
        <v>9か月</v>
      </c>
      <c r="K11" s="30" t="n">
        <f aca="false">IF($U11=1,W11,IF($U11=2,Y11,""))</f>
        <v>2400</v>
      </c>
      <c r="L11" s="30" t="n">
        <f aca="false">IF($U11=1,X11,IF($U11=2,Z11,""))</f>
        <v>730</v>
      </c>
      <c r="M11" s="31" t="n">
        <f aca="false">IF(ISERROR(IF(P11="",IF(ISBLANK(K11),"",K11-L11),"-")),"",IF(P11="",IF(ISBLANK(K11),"",K11-L11),"-"))</f>
        <v>1670</v>
      </c>
      <c r="P11" s="1" t="str">
        <f aca="false">IF(ISBLANK(D11),"",IF(R11&lt;=S11,1,""))</f>
        <v/>
      </c>
      <c r="Q11" s="32" t="n">
        <f aca="false">IF(ISERROR(DATE(LEFT(D11,4),LEFT(E11,2),"1")),"",DATE(LEFT(D11,4),LEFT(E11,2),"1"))</f>
        <v>45383</v>
      </c>
      <c r="R11" s="33" t="n">
        <f aca="false">IF(ISERROR(INDEX(Sheet1!$P$3:$P$10,MATCH(入力例!F11,Sheet1!$O$3:$O$10,0),1)),"",INDEX(Sheet1!$P$3:$P$10,MATCH(入力例!F11,Sheet1!$O$3:$O$10,0),1))</f>
        <v>48</v>
      </c>
      <c r="S11" s="33" t="n">
        <f aca="false">IF(ISERROR(DATEDIF(Q11,I11,"m")+1),"",DATEDIF(Q11,I11,"m")+1)</f>
        <v>9</v>
      </c>
      <c r="T11" s="34" t="str">
        <f aca="false">IF(ISERROR(INDEX(Sheet1!$U$3:$U$50,MATCH(入力例!S11,Sheet1!$S$3:$S$50,0))),"",INDEX(Sheet1!$U$3:$U$50,MATCH(入力例!S11,Sheet1!$S$3:$S$50,0)))</f>
        <v>1年</v>
      </c>
      <c r="U11" s="1" t="n">
        <f aca="false">IF(ISBLANK(D11),"",IF(Q11&lt;DATE(2015,4,1),2,1))</f>
        <v>1</v>
      </c>
      <c r="V11" s="1" t="n">
        <f aca="false">IF(G11="昼間部",1,IF(G11="夜間部",2,""))</f>
        <v>1</v>
      </c>
      <c r="W11" s="1" t="n">
        <f aca="false">IF(ISERROR(INDEX((改定後!$B$3:$C$10~改定後!$D$3:$E$10),MATCH(入力例!$F11,改定後!$A$3:$A$10,0),MATCH(入力例!$H11,改定後!$B$2:$C$2,0),入力例!$V11)),"",INDEX((改定後!$B$3:$C$10~改定後!$D$3:$E$10),MATCH(入力例!$F11,改定後!$A$3:$A$10,0),MATCH(入力例!$H11,改定後!$B$2:$C$2,0),入力例!$V11))</f>
        <v>2400</v>
      </c>
      <c r="X11" s="1" t="n">
        <f aca="false">IF(ISERROR(INDEX((改定後!$B$3:$C$10~改定後!$D$3:$E$10),MATCH(入力例!$T11,改定後!$A$3:$A$10,0),MATCH(入力例!$H11,改定後!$B$2:$C$2,0),入力例!$V11)),"",INDEX((改定後!$B$3:$C$10~改定後!$D$3:$E$10),MATCH(入力例!$T11,改定後!$A$3:$A$10,0),MATCH(入力例!$H11,改定後!$B$2:$C$2,0),入力例!$V11))</f>
        <v>730</v>
      </c>
      <c r="Y11" s="1" t="n">
        <f aca="false">IF(ISERROR(INDEX((改定前!$B$3:$C$10~改定前!$D$3:$E$10),MATCH(入力例!$F11,改定前!$A$3:$A$10,0),MATCH(入力例!$H11,改定前!$B$2:$C$2,0),入力例!$V11)),"",INDEX((改定前!$B$3:$C$10~改定前!$D$3:$E$10),MATCH(入力例!$F11,改定前!$A$3:$A$10,0),MATCH(入力例!$H11,改定前!$B$2:$C$2,0),入力例!$V11))</f>
        <v>2310</v>
      </c>
      <c r="Z11" s="1" t="n">
        <f aca="false">IF(ISERROR(INDEX((改定前!$B$3:$C$10~改定前!$D$3:$E$10),MATCH(入力例!$T11,改定前!$A$3:$A$10,0),MATCH(入力例!$H11,改定前!$B$2:$C$2,0),入力例!$V11)),"",INDEX((改定前!$B$3:$C$10~改定前!$D$3:$E$10),MATCH(入力例!$T11,改定前!$A$3:$A$10,0),MATCH(入力例!$H11,改定前!$B$2:$C$2,0),入力例!$V11))</f>
        <v>700</v>
      </c>
      <c r="AA11" s="1" t="n">
        <f aca="false">IF(ISERROR(INDEX((改定後傷害!$B$3:$C$10~改定後傷害!$D$3:$E$10),MATCH(入力例!$F11,改定後傷害!$A$3:$A$10,0),MATCH(入力例!$H11,改定後傷害!$B$2:$C$2,0),入力例!$V11)),"",INDEX((改定後傷害!$B$3:$C$10~改定後傷害!$D$3:$E$10),MATCH(入力例!$F11,改定後傷害!$A$3:$A$10,0),MATCH(入力例!$H11,改定後傷害!$B$2:$C$2,0),入力例!$V11))</f>
        <v>2090</v>
      </c>
      <c r="AB11" s="1" t="n">
        <f aca="false">IF(ISERROR(INDEX((改定後傷害!$B$3:$C$10~改定後傷害!$D$3:$E$10),MATCH(入力例!$T11,改定後傷害!$A$3:$A$10,0),MATCH(入力例!$H11,改定後傷害!$B$2:$C$2,0),入力例!$V11)),"",INDEX((改定後傷害!$B$3:$C$10~改定後傷害!$D$3:$E$10),MATCH(入力例!$T11,改定後傷害!$A$3:$A$10,0),MATCH(入力例!$H11,改定後傷害!$B$2:$C$2,0),入力例!$V11))</f>
        <v>640</v>
      </c>
      <c r="AC11" s="1" t="n">
        <f aca="false">IF(ISERROR(INDEX((改定前傷害!$B$3:$C$10~改定前傷害!$D$3:$E$10),MATCH(入力例!$F11,改定前傷害!$A$3:$A$10,0),MATCH(入力例!$H11,改定前傷害!$B$2:$C$2,0),入力例!$V11)),"",INDEX((改定前傷害!$B$3:$C$10~改定前傷害!$D$3:$E$10),MATCH(入力例!$F11,改定前傷害!$A$3:$A$10,0),MATCH(入力例!$H11,改定前傷害!$B$2:$C$2,0),入力例!$V11))</f>
        <v>2000</v>
      </c>
      <c r="AD11" s="1" t="n">
        <f aca="false">IF(ISERROR(INDEX((改定前傷害!$B$3:$C$10~改定前傷害!$D$3:$E$10),MATCH(入力例!$T11,改定前傷害!$A$3:$A$10,0),MATCH(入力例!$H11,改定前傷害!$B$2:$C$2,0),入力例!$V11)),"",INDEX((改定前傷害!$B$3:$C$10~改定前傷害!$D$3:$E$10),MATCH(入力例!$T11,改定前傷害!$A$3:$A$10,0),MATCH(入力例!$H11,改定前傷害!$B$2:$C$2,0),入力例!$V11))</f>
        <v>610</v>
      </c>
      <c r="AE11" s="1" t="n">
        <f aca="false">IF(ISERROR(INDEX((賠償!$B$3:$C$10~賠償!$D$3:$E$10),MATCH(入力例!$F11,賠償!$A$3:$A$10,0),MATCH(入力例!$H11,賠償!$B$2:$C$2,0),入力例!$V11)),"",INDEX((賠償!$B$3:$C$10~賠償!$D$3:$E$10),MATCH(入力例!$F11,賠償!$A$3:$A$10,0),MATCH(入力例!$H11,賠償!$B$2:$C$2,0),入力例!$V11))</f>
        <v>310</v>
      </c>
      <c r="AF11" s="1" t="n">
        <f aca="false">IF(ISERROR(INDEX((賠償!$B$3:$C$10~賠償!$D$3:$E$10),MATCH(入力例!$T11,賠償!$A$3:$A$10,0),MATCH(入力例!$H11,賠償!$B$2:$C$2,0),入力例!$V11)),"",INDEX((賠償!$B$3:$C$10~賠償!$D$3:$E$10),MATCH(入力例!$T11,賠償!$A$3:$A$10,0),MATCH(入力例!$H11,賠償!$B$2:$C$2,0),入力例!$V11))</f>
        <v>90</v>
      </c>
      <c r="AG11" s="1" t="n">
        <f aca="false">IF(P11="",IF(U11=1,AA11-AB11,IF(U11=2,AC11-AD11,"")),0)</f>
        <v>1450</v>
      </c>
      <c r="AH11" s="1" t="n">
        <f aca="false">IF(P11="",IF(ISERROR(AE11-AF11),"",AE11-AF11),0)</f>
        <v>220</v>
      </c>
      <c r="AL11" s="1" t="s">
        <v>65</v>
      </c>
      <c r="AM11" s="1" t="str">
        <f aca="false">LEFT(AL11,2)</f>
        <v>12</v>
      </c>
      <c r="AQ11" s="10" t="n">
        <f aca="false">除籍報告書!AQ11</f>
        <v>45474</v>
      </c>
      <c r="AS11" s="2" t="n">
        <v>9</v>
      </c>
      <c r="AT11" s="2" t="s">
        <v>66</v>
      </c>
      <c r="AU11" s="2" t="s">
        <v>16</v>
      </c>
    </row>
    <row r="12" customFormat="false" ht="27" hidden="false" customHeight="true" outlineLevel="0" collapsed="false">
      <c r="B12" s="87" t="s">
        <v>128</v>
      </c>
      <c r="C12" s="88" t="s">
        <v>129</v>
      </c>
      <c r="D12" s="26" t="s">
        <v>117</v>
      </c>
      <c r="E12" s="27" t="s">
        <v>130</v>
      </c>
      <c r="F12" s="27" t="s">
        <v>131</v>
      </c>
      <c r="G12" s="89" t="s">
        <v>84</v>
      </c>
      <c r="H12" s="89" t="s">
        <v>79</v>
      </c>
      <c r="I12" s="28" t="n">
        <v>45689</v>
      </c>
      <c r="J12" s="29" t="str">
        <f aca="false">IF(P12=1,"保険期間満了",IF(ISERROR(INDEX(Sheet1!$T$3:$T$50,MATCH(入力例!S12,Sheet1!$S$3:$S$50),1)),"",INDEX(Sheet1!$T$3:$T$50,MATCH(入力例!S12,Sheet1!$S$3:$S$50),1)))</f>
        <v>1年9か月</v>
      </c>
      <c r="K12" s="30" t="n">
        <f aca="false">IF($U12=1,W12,IF($U12=2,Y12,""))</f>
        <v>2120</v>
      </c>
      <c r="L12" s="30" t="n">
        <f aca="false">IF($U12=1,X12,IF($U12=2,Z12,""))</f>
        <v>1290</v>
      </c>
      <c r="M12" s="31" t="n">
        <f aca="false">IF(ISERROR(IF(P12="",IF(ISBLANK(K12),"",K12-L12),"-")),"",IF(P12="",IF(ISBLANK(K12),"",K12-L12),"-"))</f>
        <v>830</v>
      </c>
      <c r="P12" s="1" t="str">
        <f aca="false">IF(ISBLANK(D12),"",IF(R12&lt;=S12,1,""))</f>
        <v/>
      </c>
      <c r="Q12" s="32" t="n">
        <f aca="false">IF(ISERROR(DATE(LEFT(D12,4),LEFT(E12,2),"1")),"",DATE(LEFT(D12,4),LEFT(E12,2),"1"))</f>
        <v>45078</v>
      </c>
      <c r="R12" s="33" t="n">
        <f aca="false">IF(ISERROR(INDEX(Sheet1!$P$3:$P$10,MATCH(入力例!F12,Sheet1!$O$3:$O$10,0),1)),"",INDEX(Sheet1!$P$3:$P$10,MATCH(入力例!F12,Sheet1!$O$3:$O$10,0),1))</f>
        <v>42</v>
      </c>
      <c r="S12" s="33" t="n">
        <f aca="false">IF(ISERROR(DATEDIF(Q12,I12,"m")+1),"",DATEDIF(Q12,I12,"m")+1)</f>
        <v>21</v>
      </c>
      <c r="T12" s="34" t="str">
        <f aca="false">IF(ISERROR(INDEX(Sheet1!$U$3:$U$50,MATCH(入力例!S12,Sheet1!$S$3:$S$50,0))),"",INDEX(Sheet1!$U$3:$U$50,MATCH(入力例!S12,Sheet1!$S$3:$S$50,0)))</f>
        <v>2年</v>
      </c>
      <c r="U12" s="1" t="n">
        <f aca="false">IF(ISBLANK(D12),"",IF(Q12&lt;DATE(2015,4,1),2,1))</f>
        <v>1</v>
      </c>
      <c r="V12" s="1" t="n">
        <f aca="false">IF(G12="昼間部",1,IF(G12="夜間部",2,""))</f>
        <v>1</v>
      </c>
      <c r="W12" s="1" t="n">
        <f aca="false">IF(ISERROR(INDEX((改定後!$B$3:$C$10~改定後!$D$3:$E$10),MATCH(入力例!$F12,改定後!$A$3:$A$10,0),MATCH(入力例!$H12,改定後!$B$2:$C$2,0),入力例!$V12)),"",INDEX((改定後!$B$3:$C$10~改定後!$D$3:$E$10),MATCH(入力例!$F12,改定後!$A$3:$A$10,0),MATCH(入力例!$H12,改定後!$B$2:$C$2,0),入力例!$V12))</f>
        <v>2120</v>
      </c>
      <c r="X12" s="1" t="n">
        <f aca="false">IF(ISERROR(INDEX((改定後!$B$3:$C$10~改定後!$D$3:$E$10),MATCH(入力例!$T12,改定後!$A$3:$A$10,0),MATCH(入力例!$H12,改定後!$B$2:$C$2,0),入力例!$V12)),"",INDEX((改定後!$B$3:$C$10~改定後!$D$3:$E$10),MATCH(入力例!$T12,改定後!$A$3:$A$10,0),MATCH(入力例!$H12,改定後!$B$2:$C$2,0),入力例!$V12))</f>
        <v>1290</v>
      </c>
      <c r="Y12" s="1" t="n">
        <f aca="false">IF(ISERROR(INDEX((改定前!$B$3:$C$10~改定前!$D$3:$E$10),MATCH(入力例!$F12,改定前!$A$3:$A$10,0),MATCH(入力例!$H12,改定前!$B$2:$C$2,0),入力例!$V12)),"",INDEX((改定前!$B$3:$C$10~改定前!$D$3:$E$10),MATCH(入力例!$F12,改定前!$A$3:$A$10,0),MATCH(入力例!$H12,改定前!$B$2:$C$2,0),入力例!$V12))</f>
        <v>2090</v>
      </c>
      <c r="Z12" s="1" t="n">
        <f aca="false">IF(ISERROR(INDEX((改定前!$B$3:$C$10~改定前!$D$3:$E$10),MATCH(入力例!$T12,改定前!$A$3:$A$10,0),MATCH(入力例!$H12,改定前!$B$2:$C$2,0),入力例!$V12)),"",INDEX((改定前!$B$3:$C$10~改定前!$D$3:$E$10),MATCH(入力例!$T12,改定前!$A$3:$A$10,0),MATCH(入力例!$H12,改定前!$B$2:$C$2,0),入力例!$V12))</f>
        <v>1250</v>
      </c>
      <c r="AA12" s="1" t="n">
        <f aca="false">IF(ISERROR(INDEX((改定後傷害!$B$3:$C$10~改定後傷害!$D$3:$E$10),MATCH(入力例!$F12,改定後傷害!$A$3:$A$10,0),MATCH(入力例!$H12,改定後傷害!$B$2:$C$2,0),入力例!$V12)),"",INDEX((改定後傷害!$B$3:$C$10~改定後傷害!$D$3:$E$10),MATCH(入力例!$F12,改定後傷害!$A$3:$A$10,0),MATCH(入力例!$H12,改定後傷害!$B$2:$C$2,0),入力例!$V12))</f>
        <v>1850</v>
      </c>
      <c r="AB12" s="1" t="n">
        <f aca="false">IF(ISERROR(INDEX((改定後傷害!$B$3:$C$10~改定後傷害!$D$3:$E$10),MATCH(入力例!$T12,改定後傷害!$A$3:$A$10,0),MATCH(入力例!$H12,改定後傷害!$B$2:$C$2,0),入力例!$V12)),"",INDEX((改定後傷害!$B$3:$C$10~改定後傷害!$D$3:$E$10),MATCH(入力例!$T12,改定後傷害!$A$3:$A$10,0),MATCH(入力例!$H12,改定後傷害!$B$2:$C$2,0),入力例!$V12))</f>
        <v>1130</v>
      </c>
      <c r="AC12" s="1" t="n">
        <f aca="false">IF(ISERROR(INDEX((改定前傷害!$B$3:$C$10~改定前傷害!$D$3:$E$10),MATCH(入力例!$F12,改定前傷害!$A$3:$A$10,0),MATCH(入力例!$H12,改定前傷害!$B$2:$C$2,0),入力例!$V12)),"",INDEX((改定前傷害!$B$3:$C$10~改定前傷害!$D$3:$E$10),MATCH(入力例!$F12,改定前傷害!$A$3:$A$10,0),MATCH(入力例!$H12,改定前傷害!$B$2:$C$2,0),入力例!$V12))</f>
        <v>1820</v>
      </c>
      <c r="AD12" s="1" t="n">
        <f aca="false">IF(ISERROR(INDEX((改定前傷害!$B$3:$C$10~改定前傷害!$D$3:$E$10),MATCH(入力例!$T12,改定前傷害!$A$3:$A$10,0),MATCH(入力例!$H12,改定前傷害!$B$2:$C$2,0),入力例!$V12)),"",INDEX((改定前傷害!$B$3:$C$10~改定前傷害!$D$3:$E$10),MATCH(入力例!$T12,改定前傷害!$A$3:$A$10,0),MATCH(入力例!$H12,改定前傷害!$B$2:$C$2,0),入力例!$V12))</f>
        <v>1090</v>
      </c>
      <c r="AE12" s="1" t="n">
        <f aca="false">IF(ISERROR(INDEX((賠償!$B$3:$C$10~賠償!$D$3:$E$10),MATCH(入力例!$F12,賠償!$A$3:$A$10,0),MATCH(入力例!$H12,賠償!$B$2:$C$2,0),入力例!$V12)),"",INDEX((賠償!$B$3:$C$10~賠償!$D$3:$E$10),MATCH(入力例!$F12,賠償!$A$3:$A$10,0),MATCH(入力例!$H12,賠償!$B$2:$C$2,0),入力例!$V12))</f>
        <v>270</v>
      </c>
      <c r="AF12" s="1" t="n">
        <f aca="false">IF(ISERROR(INDEX((賠償!$B$3:$C$10~賠償!$D$3:$E$10),MATCH(入力例!$T12,賠償!$A$3:$A$10,0),MATCH(入力例!$H12,賠償!$B$2:$C$2,0),入力例!$V12)),"",INDEX((賠償!$B$3:$C$10~賠償!$D$3:$E$10),MATCH(入力例!$T12,賠償!$A$3:$A$10,0),MATCH(入力例!$H12,賠償!$B$2:$C$2,0),入力例!$V12))</f>
        <v>160</v>
      </c>
      <c r="AG12" s="1" t="n">
        <f aca="false">IF(P12="",IF(U12=1,AA12-AB12,IF(U12=2,AC12-AD12,"")),0)</f>
        <v>720</v>
      </c>
      <c r="AH12" s="1" t="n">
        <f aca="false">IF(P12="",IF(ISERROR(AE12-AF12),"",AE12-AF12),0)</f>
        <v>110</v>
      </c>
      <c r="AL12" s="1" t="s">
        <v>67</v>
      </c>
      <c r="AM12" s="1" t="str">
        <f aca="false">LEFT(AL12,2)</f>
        <v>01</v>
      </c>
      <c r="AQ12" s="10" t="n">
        <f aca="false">除籍報告書!AQ12</f>
        <v>45444</v>
      </c>
      <c r="AS12" s="2" t="n">
        <v>10</v>
      </c>
      <c r="AT12" s="2" t="s">
        <v>68</v>
      </c>
      <c r="AU12" s="2" t="s">
        <v>16</v>
      </c>
    </row>
    <row r="13" customFormat="false" ht="27" hidden="false" customHeight="true" outlineLevel="0" collapsed="false">
      <c r="B13" s="90" t="s">
        <v>132</v>
      </c>
      <c r="C13" s="88" t="s">
        <v>133</v>
      </c>
      <c r="D13" s="26" t="s">
        <v>122</v>
      </c>
      <c r="E13" s="27" t="s">
        <v>118</v>
      </c>
      <c r="F13" s="27" t="s">
        <v>134</v>
      </c>
      <c r="G13" s="89" t="s">
        <v>86</v>
      </c>
      <c r="H13" s="89" t="s">
        <v>79</v>
      </c>
      <c r="I13" s="28" t="n">
        <v>45597</v>
      </c>
      <c r="J13" s="29" t="str">
        <f aca="false">IF(P13=1,"保険期間満了",IF(ISERROR(INDEX(Sheet1!$T$3:$T$50,MATCH(入力例!S13,Sheet1!$S$3:$S$50),1)),"",INDEX(Sheet1!$T$3:$T$50,MATCH(入力例!S13,Sheet1!$S$3:$S$50),1)))</f>
        <v>8か月</v>
      </c>
      <c r="K13" s="30" t="n">
        <f aca="false">IF($U13=1,W13,IF($U13=2,Y13,""))</f>
        <v>1470</v>
      </c>
      <c r="L13" s="30" t="n">
        <f aca="false">IF($U13=1,X13,IF($U13=2,Z13,""))</f>
        <v>670</v>
      </c>
      <c r="M13" s="31" t="n">
        <f aca="false">IF(ISERROR(IF(P13="",IF(ISBLANK(K13),"",K13-L13),"-")),"",IF(P13="",IF(ISBLANK(K13),"",K13-L13),"-"))</f>
        <v>800</v>
      </c>
      <c r="P13" s="1" t="str">
        <f aca="false">IF(ISBLANK(D13),"",IF(R13&lt;=S13,1,""))</f>
        <v/>
      </c>
      <c r="Q13" s="32" t="n">
        <f aca="false">IF(ISERROR(DATE(LEFT(D13,4),LEFT(E13,2),"1")),"",DATE(LEFT(D13,4),LEFT(E13,2),"1"))</f>
        <v>45383</v>
      </c>
      <c r="R13" s="33" t="n">
        <f aca="false">IF(ISERROR(INDEX(Sheet1!$P$3:$P$10,MATCH(入力例!F13,Sheet1!$O$3:$O$10,0),1)),"",INDEX(Sheet1!$P$3:$P$10,MATCH(入力例!F13,Sheet1!$O$3:$O$10,0),1))</f>
        <v>30</v>
      </c>
      <c r="S13" s="33" t="n">
        <f aca="false">IF(ISERROR(DATEDIF(Q13,I13,"m")+1),"",DATEDIF(Q13,I13,"m")+1)</f>
        <v>8</v>
      </c>
      <c r="T13" s="34" t="str">
        <f aca="false">IF(ISERROR(INDEX(Sheet1!$U$3:$U$50,MATCH(入力例!S13,Sheet1!$S$3:$S$50,0))),"",INDEX(Sheet1!$U$3:$U$50,MATCH(入力例!S13,Sheet1!$S$3:$S$50,0)))</f>
        <v>1年</v>
      </c>
      <c r="U13" s="1" t="n">
        <f aca="false">IF(ISBLANK(D13),"",IF(Q13&lt;DATE(2015,4,1),2,1))</f>
        <v>1</v>
      </c>
      <c r="V13" s="1" t="n">
        <f aca="false">IF(G13="昼間部",1,IF(G13="夜間部",2,""))</f>
        <v>2</v>
      </c>
      <c r="W13" s="1" t="n">
        <f aca="false">IF(ISERROR(INDEX((改定後!$B$3:$C$10~改定後!$D$3:$E$10),MATCH(入力例!$F13,改定後!$A$3:$A$10,0),MATCH(入力例!$H13,改定後!$B$2:$C$2,0),入力例!$V13)),"",INDEX((改定後!$B$3:$C$10~改定後!$D$3:$E$10),MATCH(入力例!$F13,改定後!$A$3:$A$10,0),MATCH(入力例!$H13,改定後!$B$2:$C$2,0),入力例!$V13))</f>
        <v>1470</v>
      </c>
      <c r="X13" s="1" t="n">
        <f aca="false">IF(ISERROR(INDEX((改定後!$B$3:$C$10~改定後!$D$3:$E$10),MATCH(入力例!$T13,改定後!$A$3:$A$10,0),MATCH(入力例!$H13,改定後!$B$2:$C$2,0),入力例!$V13)),"",INDEX((改定後!$B$3:$C$10~改定後!$D$3:$E$10),MATCH(入力例!$T13,改定後!$A$3:$A$10,0),MATCH(入力例!$H13,改定後!$B$2:$C$2,0),入力例!$V13))</f>
        <v>670</v>
      </c>
      <c r="Y13" s="1" t="n">
        <f aca="false">IF(ISERROR(INDEX((改定前!$B$3:$C$10~改定前!$D$3:$E$10),MATCH(入力例!$F13,改定前!$A$3:$A$10,0),MATCH(入力例!$H13,改定前!$B$2:$C$2,0),入力例!$V13)),"",INDEX((改定前!$B$3:$C$10~改定前!$D$3:$E$10),MATCH(入力例!$F13,改定前!$A$3:$A$10,0),MATCH(入力例!$H13,改定前!$B$2:$C$2,0),入力例!$V13))</f>
        <v>1430</v>
      </c>
      <c r="Z13" s="1" t="n">
        <f aca="false">IF(ISERROR(INDEX((改定前!$B$3:$C$10~改定前!$D$3:$E$10),MATCH(入力例!$T13,改定前!$A$3:$A$10,0),MATCH(入力例!$H13,改定前!$B$2:$C$2,0),入力例!$V13)),"",INDEX((改定前!$B$3:$C$10~改定前!$D$3:$E$10),MATCH(入力例!$T13,改定前!$A$3:$A$10,0),MATCH(入力例!$H13,改定前!$B$2:$C$2,0),入力例!$V13))</f>
        <v>630</v>
      </c>
      <c r="AA13" s="1" t="n">
        <f aca="false">IF(ISERROR(INDEX((改定後傷害!$B$3:$C$10~改定後傷害!$D$3:$E$10),MATCH(入力例!$F13,改定後傷害!$A$3:$A$10,0),MATCH(入力例!$H13,改定後傷害!$B$2:$C$2,0),入力例!$V13)),"",INDEX((改定後傷害!$B$3:$C$10~改定後傷害!$D$3:$E$10),MATCH(入力例!$F13,改定後傷害!$A$3:$A$10,0),MATCH(入力例!$H13,改定後傷害!$B$2:$C$2,0),入力例!$V13))</f>
        <v>1280</v>
      </c>
      <c r="AB13" s="1" t="n">
        <f aca="false">IF(ISERROR(INDEX((改定後傷害!$B$3:$C$10~改定後傷害!$D$3:$E$10),MATCH(入力例!$T13,改定後傷害!$A$3:$A$10,0),MATCH(入力例!$H13,改定後傷害!$B$2:$C$2,0),入力例!$V13)),"",INDEX((改定後傷害!$B$3:$C$10~改定後傷害!$D$3:$E$10),MATCH(入力例!$T13,改定後傷害!$A$3:$A$10,0),MATCH(入力例!$H13,改定後傷害!$B$2:$C$2,0),入力例!$V13))</f>
        <v>610</v>
      </c>
      <c r="AC13" s="1" t="n">
        <f aca="false">IF(ISERROR(INDEX((改定前傷害!$B$3:$C$10~改定前傷害!$D$3:$E$10),MATCH(入力例!$F13,改定前傷害!$A$3:$A$10,0),MATCH(入力例!$H13,改定前傷害!$B$2:$C$2,0),入力例!$V13)),"",INDEX((改定前傷害!$B$3:$C$10~改定前傷害!$D$3:$E$10),MATCH(入力例!$F13,改定前傷害!$A$3:$A$10,0),MATCH(入力例!$H13,改定前傷害!$B$2:$C$2,0),入力例!$V13))</f>
        <v>1240</v>
      </c>
      <c r="AD13" s="1" t="n">
        <f aca="false">IF(ISERROR(INDEX((改定前傷害!$B$3:$C$10~改定前傷害!$D$3:$E$10),MATCH(入力例!$T13,改定前傷害!$A$3:$A$10,0),MATCH(入力例!$H13,改定前傷害!$B$2:$C$2,0),入力例!$V13)),"",INDEX((改定前傷害!$B$3:$C$10~改定前傷害!$D$3:$E$10),MATCH(入力例!$T13,改定前傷害!$A$3:$A$10,0),MATCH(入力例!$H13,改定前傷害!$B$2:$C$2,0),入力例!$V13))</f>
        <v>570</v>
      </c>
      <c r="AE13" s="1" t="n">
        <f aca="false">IF(ISERROR(INDEX((賠償!$B$3:$C$10~賠償!$D$3:$E$10),MATCH(入力例!$F13,賠償!$A$3:$A$10,0),MATCH(入力例!$H13,賠償!$B$2:$C$2,0),入力例!$V13)),"",INDEX((賠償!$B$3:$C$10~賠償!$D$3:$E$10),MATCH(入力例!$F13,賠償!$A$3:$A$10,0),MATCH(入力例!$H13,賠償!$B$2:$C$2,0),入力例!$V13))</f>
        <v>190</v>
      </c>
      <c r="AF13" s="1" t="n">
        <f aca="false">IF(ISERROR(INDEX((賠償!$B$3:$C$10~賠償!$D$3:$E$10),MATCH(入力例!$T13,賠償!$A$3:$A$10,0),MATCH(入力例!$H13,賠償!$B$2:$C$2,0),入力例!$V13)),"",INDEX((賠償!$B$3:$C$10~賠償!$D$3:$E$10),MATCH(入力例!$T13,賠償!$A$3:$A$10,0),MATCH(入力例!$H13,賠償!$B$2:$C$2,0),入力例!$V13))</f>
        <v>60</v>
      </c>
      <c r="AG13" s="1" t="n">
        <f aca="false">IF(P13="",IF(U13=1,AA13-AB13,IF(U13=2,AC13-AD13,"")),0)</f>
        <v>670</v>
      </c>
      <c r="AH13" s="1" t="n">
        <f aca="false">IF(P13="",IF(ISERROR(AE13-AF13),"",AE13-AF13),0)</f>
        <v>130</v>
      </c>
      <c r="AL13" s="1" t="s">
        <v>69</v>
      </c>
      <c r="AM13" s="1" t="str">
        <f aca="false">LEFT(AL13,2)</f>
        <v>02</v>
      </c>
      <c r="AQ13" s="10" t="n">
        <f aca="false">除籍報告書!AQ13</f>
        <v>45413</v>
      </c>
      <c r="AS13" s="2" t="n">
        <v>11</v>
      </c>
      <c r="AT13" s="2" t="s">
        <v>70</v>
      </c>
      <c r="AU13" s="2" t="s">
        <v>16</v>
      </c>
    </row>
    <row r="14" customFormat="false" ht="27" hidden="false" customHeight="true" outlineLevel="0" collapsed="false">
      <c r="B14" s="87" t="s">
        <v>135</v>
      </c>
      <c r="C14" s="88" t="s">
        <v>136</v>
      </c>
      <c r="D14" s="26" t="s">
        <v>137</v>
      </c>
      <c r="E14" s="27" t="s">
        <v>118</v>
      </c>
      <c r="F14" s="27" t="s">
        <v>119</v>
      </c>
      <c r="G14" s="89" t="s">
        <v>84</v>
      </c>
      <c r="H14" s="89" t="s">
        <v>81</v>
      </c>
      <c r="I14" s="28" t="n">
        <v>45536</v>
      </c>
      <c r="J14" s="29" t="str">
        <f aca="false">IF(P14=1,"保険期間満了",IF(ISERROR(INDEX(Sheet1!$T$3:$T$50,MATCH(入力例!S14,Sheet1!$S$3:$S$50),1)),"",INDEX(Sheet1!$T$3:$T$50,MATCH(入力例!S14,Sheet1!$S$3:$S$50),1)))</f>
        <v>2年6か月</v>
      </c>
      <c r="K14" s="30" t="n">
        <f aca="false">IF($U14=1,W14,IF($U14=2,Y14,""))</f>
        <v>1220</v>
      </c>
      <c r="L14" s="30" t="n">
        <f aca="false">IF($U14=1,X14,IF($U14=2,Z14,""))</f>
        <v>780</v>
      </c>
      <c r="M14" s="31" t="n">
        <f aca="false">IF(ISERROR(IF(P14="",IF(ISBLANK(K14),"",K14-L14),"-")),"",IF(P14="",IF(ISBLANK(K14),"",K14-L14),"-"))</f>
        <v>440</v>
      </c>
      <c r="P14" s="1" t="str">
        <f aca="false">IF(ISBLANK(D14),"",IF(R14&lt;=S14,1,""))</f>
        <v/>
      </c>
      <c r="Q14" s="32" t="n">
        <f aca="false">IF(ISERROR(DATE(LEFT(D14,4),LEFT(E14,2),"1")),"",DATE(LEFT(D14,4),LEFT(E14,2),"1"))</f>
        <v>44652</v>
      </c>
      <c r="R14" s="33" t="n">
        <f aca="false">IF(ISERROR(INDEX(Sheet1!$P$3:$P$10,MATCH(入力例!F14,Sheet1!$O$3:$O$10,0),1)),"",INDEX(Sheet1!$P$3:$P$10,MATCH(入力例!F14,Sheet1!$O$3:$O$10,0),1))</f>
        <v>48</v>
      </c>
      <c r="S14" s="33" t="n">
        <f aca="false">IF(ISERROR(DATEDIF(Q14,I14,"m")+1),"",DATEDIF(Q14,I14,"m")+1)</f>
        <v>30</v>
      </c>
      <c r="T14" s="34" t="str">
        <f aca="false">IF(ISERROR(INDEX(Sheet1!$U$3:$U$50,MATCH(入力例!S14,Sheet1!$S$3:$S$50,0))),"",INDEX(Sheet1!$U$3:$U$50,MATCH(入力例!S14,Sheet1!$S$3:$S$50,0)))</f>
        <v>2年6か月</v>
      </c>
      <c r="U14" s="1" t="n">
        <f aca="false">IF(ISBLANK(D14),"",IF(Q14&lt;DATE(2015,4,1),2,1))</f>
        <v>1</v>
      </c>
      <c r="V14" s="1" t="n">
        <f aca="false">IF(G14="昼間部",1,IF(G14="夜間部",2,""))</f>
        <v>1</v>
      </c>
      <c r="W14" s="1" t="n">
        <f aca="false">IF(ISERROR(INDEX((改定後!$B$3:$C$10~改定後!$D$3:$E$10),MATCH(入力例!$F14,改定後!$A$3:$A$10,0),MATCH(入力例!$H14,改定後!$B$2:$C$2,0),入力例!$V14)),"",INDEX((改定後!$B$3:$C$10~改定後!$D$3:$E$10),MATCH(入力例!$F14,改定後!$A$3:$A$10,0),MATCH(入力例!$H14,改定後!$B$2:$C$2,0),入力例!$V14))</f>
        <v>1220</v>
      </c>
      <c r="X14" s="1" t="n">
        <f aca="false">IF(ISERROR(INDEX((改定後!$B$3:$C$10~改定後!$D$3:$E$10),MATCH(入力例!$T14,改定後!$A$3:$A$10,0),MATCH(入力例!$H14,改定後!$B$2:$C$2,0),入力例!$V14)),"",INDEX((改定後!$B$3:$C$10~改定後!$D$3:$E$10),MATCH(入力例!$T14,改定後!$A$3:$A$10,0),MATCH(入力例!$H14,改定後!$B$2:$C$2,0),入力例!$V14))</f>
        <v>780</v>
      </c>
      <c r="Y14" s="1" t="n">
        <f aca="false">IF(ISERROR(INDEX((改定前!$B$3:$C$10~改定前!$D$3:$E$10),MATCH(入力例!$F14,改定前!$A$3:$A$10,0),MATCH(入力例!$H14,改定前!$B$2:$C$2,0),入力例!$V14)),"",INDEX((改定前!$B$3:$C$10~改定前!$D$3:$E$10),MATCH(入力例!$F14,改定前!$A$3:$A$10,0),MATCH(入力例!$H14,改定前!$B$2:$C$2,0),入力例!$V14))</f>
        <v>1430</v>
      </c>
      <c r="Z14" s="1" t="n">
        <f aca="false">IF(ISERROR(INDEX((改定前!$B$3:$C$10~改定前!$D$3:$E$10),MATCH(入力例!$T14,改定前!$A$3:$A$10,0),MATCH(入力例!$H14,改定前!$B$2:$C$2,0),入力例!$V14)),"",INDEX((改定前!$B$3:$C$10~改定前!$D$3:$E$10),MATCH(入力例!$T14,改定前!$A$3:$A$10,0),MATCH(入力例!$H14,改定前!$B$2:$C$2,0),入力例!$V14))</f>
        <v>950</v>
      </c>
      <c r="AA14" s="1" t="n">
        <f aca="false">IF(ISERROR(INDEX((改定後傷害!$B$3:$C$10~改定後傷害!$D$3:$E$10),MATCH(入力例!$F14,改定後傷害!$A$3:$A$10,0),MATCH(入力例!$H14,改定後傷害!$B$2:$C$2,0),入力例!$V14)),"",INDEX((改定後傷害!$B$3:$C$10~改定後傷害!$D$3:$E$10),MATCH(入力例!$F14,改定後傷害!$A$3:$A$10,0),MATCH(入力例!$H14,改定後傷害!$B$2:$C$2,0),入力例!$V14))</f>
        <v>1030</v>
      </c>
      <c r="AB14" s="1" t="n">
        <f aca="false">IF(ISERROR(INDEX((改定後傷害!$B$3:$C$10~改定後傷害!$D$3:$E$10),MATCH(入力例!$T14,改定後傷害!$A$3:$A$10,0),MATCH(入力例!$H14,改定後傷害!$B$2:$C$2,0),入力例!$V14)),"",INDEX((改定後傷害!$B$3:$C$10~改定後傷害!$D$3:$E$10),MATCH(入力例!$T14,改定後傷害!$A$3:$A$10,0),MATCH(入力例!$H14,改定後傷害!$B$2:$C$2,0),入力例!$V14))</f>
        <v>660</v>
      </c>
      <c r="AC14" s="1" t="n">
        <f aca="false">IF(ISERROR(INDEX((改定前傷害!$B$3:$C$10~改定前傷害!$D$3:$E$10),MATCH(入力例!$F14,改定前傷害!$A$3:$A$10,0),MATCH(入力例!$H14,改定前傷害!$B$2:$C$2,0),入力例!$V14)),"",INDEX((改定前傷害!$B$3:$C$10~改定前傷害!$D$3:$E$10),MATCH(入力例!$F14,改定前傷害!$A$3:$A$10,0),MATCH(入力例!$H14,改定前傷害!$B$2:$C$2,0),入力例!$V14))</f>
        <v>1240</v>
      </c>
      <c r="AD14" s="1" t="n">
        <f aca="false">IF(ISERROR(INDEX((改定前傷害!$B$3:$C$10~改定前傷害!$D$3:$E$10),MATCH(入力例!$T14,改定前傷害!$A$3:$A$10,0),MATCH(入力例!$H14,改定前傷害!$B$2:$C$2,0),入力例!$V14)),"",INDEX((改定前傷害!$B$3:$C$10~改定前傷害!$D$3:$E$10),MATCH(入力例!$T14,改定前傷害!$A$3:$A$10,0),MATCH(入力例!$H14,改定前傷害!$B$2:$C$2,0),入力例!$V14))</f>
        <v>830</v>
      </c>
      <c r="AE14" s="1" t="n">
        <f aca="false">IF(ISERROR(INDEX((賠償!$B$3:$C$10~賠償!$D$3:$E$10),MATCH(入力例!$F14,賠償!$A$3:$A$10,0),MATCH(入力例!$H14,賠償!$B$2:$C$2,0),入力例!$V14)),"",INDEX((賠償!$B$3:$C$10~賠償!$D$3:$E$10),MATCH(入力例!$F14,賠償!$A$3:$A$10,0),MATCH(入力例!$H14,賠償!$B$2:$C$2,0),入力例!$V14))</f>
        <v>190</v>
      </c>
      <c r="AF14" s="1" t="n">
        <f aca="false">IF(ISERROR(INDEX((賠償!$B$3:$C$10~賠償!$D$3:$E$10),MATCH(入力例!$T14,賠償!$A$3:$A$10,0),MATCH(入力例!$H14,賠償!$B$2:$C$2,0),入力例!$V14)),"",INDEX((賠償!$B$3:$C$10~賠償!$D$3:$E$10),MATCH(入力例!$T14,賠償!$A$3:$A$10,0),MATCH(入力例!$H14,賠償!$B$2:$C$2,0),入力例!$V14))</f>
        <v>120</v>
      </c>
      <c r="AG14" s="1" t="n">
        <f aca="false">IF(P14="",IF(U14=1,AA14-AB14,IF(U14=2,AC14-AD14,"")),0)</f>
        <v>370</v>
      </c>
      <c r="AH14" s="1" t="n">
        <f aca="false">IF(P14="",IF(ISERROR(AE14-AF14),"",AE14-AF14),0)</f>
        <v>70</v>
      </c>
      <c r="AL14" s="1" t="s">
        <v>71</v>
      </c>
      <c r="AM14" s="1" t="str">
        <f aca="false">LEFT(AL14,2)</f>
        <v>03</v>
      </c>
      <c r="AQ14" s="10" t="n">
        <f aca="false">除籍報告書!AQ14</f>
        <v>45383</v>
      </c>
      <c r="AS14" s="2" t="n">
        <v>12</v>
      </c>
      <c r="AT14" s="2" t="s">
        <v>16</v>
      </c>
      <c r="AU14" s="2" t="s">
        <v>16</v>
      </c>
    </row>
    <row r="15" customFormat="false" ht="27" hidden="false" customHeight="true" outlineLevel="0" collapsed="false">
      <c r="B15" s="87" t="s">
        <v>138</v>
      </c>
      <c r="C15" s="88" t="s">
        <v>139</v>
      </c>
      <c r="D15" s="26" t="s">
        <v>117</v>
      </c>
      <c r="E15" s="27" t="s">
        <v>118</v>
      </c>
      <c r="F15" s="27" t="s">
        <v>131</v>
      </c>
      <c r="G15" s="89" t="s">
        <v>84</v>
      </c>
      <c r="H15" s="89" t="s">
        <v>81</v>
      </c>
      <c r="I15" s="28" t="n">
        <v>45566</v>
      </c>
      <c r="J15" s="29" t="str">
        <f aca="false">IF(P15=1,"保険期間満了",IF(ISERROR(INDEX(Sheet1!$T$3:$T$50,MATCH(入力例!S15,Sheet1!$S$3:$S$50),1)),"",INDEX(Sheet1!$T$3:$T$50,MATCH(入力例!S15,Sheet1!$S$3:$S$50),1)))</f>
        <v>1年7か月</v>
      </c>
      <c r="K15" s="30" t="n">
        <f aca="false">IF($U15=1,W15,IF($U15=2,Y15,""))</f>
        <v>1080</v>
      </c>
      <c r="L15" s="30" t="n">
        <f aca="false">IF($U15=1,X15,IF($U15=2,Z15,""))</f>
        <v>660</v>
      </c>
      <c r="M15" s="31" t="n">
        <f aca="false">IF(ISERROR(IF(P15="",IF(ISBLANK(K15),"",K15-L15),"-")),"",IF(P15="",IF(ISBLANK(K15),"",K15-L15),"-"))</f>
        <v>420</v>
      </c>
      <c r="P15" s="1" t="str">
        <f aca="false">IF(ISBLANK(D15),"",IF(R15&lt;=S15,1,""))</f>
        <v/>
      </c>
      <c r="Q15" s="32" t="n">
        <f aca="false">IF(ISERROR(DATE(LEFT(D15,4),LEFT(E15,2),"1")),"",DATE(LEFT(D15,4),LEFT(E15,2),"1"))</f>
        <v>45017</v>
      </c>
      <c r="R15" s="33" t="n">
        <f aca="false">IF(ISERROR(INDEX(Sheet1!$P$3:$P$10,MATCH(入力例!F15,Sheet1!$O$3:$O$10,0),1)),"",INDEX(Sheet1!$P$3:$P$10,MATCH(入力例!F15,Sheet1!$O$3:$O$10,0),1))</f>
        <v>42</v>
      </c>
      <c r="S15" s="33" t="n">
        <f aca="false">IF(ISERROR(DATEDIF(Q15,I15,"m")+1),"",DATEDIF(Q15,I15,"m")+1)</f>
        <v>19</v>
      </c>
      <c r="T15" s="34" t="str">
        <f aca="false">IF(ISERROR(INDEX(Sheet1!$U$3:$U$50,MATCH(入力例!S15,Sheet1!$S$3:$S$50,0))),"",INDEX(Sheet1!$U$3:$U$50,MATCH(入力例!S15,Sheet1!$S$3:$S$50,0)))</f>
        <v>2年</v>
      </c>
      <c r="U15" s="1" t="n">
        <f aca="false">IF(ISBLANK(D15),"",IF(Q15&lt;DATE(2015,4,1),2,1))</f>
        <v>1</v>
      </c>
      <c r="V15" s="1" t="n">
        <f aca="false">IF(G15="昼間部",1,IF(G15="夜間部",2,""))</f>
        <v>1</v>
      </c>
      <c r="W15" s="1" t="n">
        <f aca="false">IF(ISERROR(INDEX((改定後!$B$3:$C$10~改定後!$D$3:$E$10),MATCH(入力例!$F15,改定後!$A$3:$A$10,0),MATCH(入力例!$H15,改定後!$B$2:$C$2,0),入力例!$V15)),"",INDEX((改定後!$B$3:$C$10~改定後!$D$3:$E$10),MATCH(入力例!$F15,改定後!$A$3:$A$10,0),MATCH(入力例!$H15,改定後!$B$2:$C$2,0),入力例!$V15))</f>
        <v>1080</v>
      </c>
      <c r="X15" s="1" t="n">
        <f aca="false">IF(ISERROR(INDEX((改定後!$B$3:$C$10~改定後!$D$3:$E$10),MATCH(入力例!$T15,改定後!$A$3:$A$10,0),MATCH(入力例!$H15,改定後!$B$2:$C$2,0),入力例!$V15)),"",INDEX((改定後!$B$3:$C$10~改定後!$D$3:$E$10),MATCH(入力例!$T15,改定後!$A$3:$A$10,0),MATCH(入力例!$H15,改定後!$B$2:$C$2,0),入力例!$V15))</f>
        <v>660</v>
      </c>
      <c r="Y15" s="1" t="n">
        <f aca="false">IF(ISERROR(INDEX((改定前!$B$3:$C$10~改定前!$D$3:$E$10),MATCH(入力例!$F15,改定前!$A$3:$A$10,0),MATCH(入力例!$H15,改定前!$B$2:$C$2,0),入力例!$V15)),"",INDEX((改定前!$B$3:$C$10~改定前!$D$3:$E$10),MATCH(入力例!$F15,改定前!$A$3:$A$10,0),MATCH(入力例!$H15,改定前!$B$2:$C$2,0),入力例!$V15))</f>
        <v>1290</v>
      </c>
      <c r="Z15" s="1" t="n">
        <f aca="false">IF(ISERROR(INDEX((改定前!$B$3:$C$10~改定前!$D$3:$E$10),MATCH(入力例!$T15,改定前!$A$3:$A$10,0),MATCH(入力例!$H15,改定前!$B$2:$C$2,0),入力例!$V15)),"",INDEX((改定前!$B$3:$C$10~改定前!$D$3:$E$10),MATCH(入力例!$T15,改定前!$A$3:$A$10,0),MATCH(入力例!$H15,改定前!$B$2:$C$2,0),入力例!$V15))</f>
        <v>770</v>
      </c>
      <c r="AA15" s="1" t="n">
        <f aca="false">IF(ISERROR(INDEX((改定後傷害!$B$3:$C$10~改定後傷害!$D$3:$E$10),MATCH(入力例!$F15,改定後傷害!$A$3:$A$10,0),MATCH(入力例!$H15,改定後傷害!$B$2:$C$2,0),入力例!$V15)),"",INDEX((改定後傷害!$B$3:$C$10~改定後傷害!$D$3:$E$10),MATCH(入力例!$F15,改定後傷害!$A$3:$A$10,0),MATCH(入力例!$H15,改定後傷害!$B$2:$C$2,0),入力例!$V15))</f>
        <v>910</v>
      </c>
      <c r="AB15" s="1" t="n">
        <f aca="false">IF(ISERROR(INDEX((改定後傷害!$B$3:$C$10~改定後傷害!$D$3:$E$10),MATCH(入力例!$T15,改定後傷害!$A$3:$A$10,0),MATCH(入力例!$H15,改定後傷害!$B$2:$C$2,0),入力例!$V15)),"",INDEX((改定後傷害!$B$3:$C$10~改定後傷害!$D$3:$E$10),MATCH(入力例!$T15,改定後傷害!$A$3:$A$10,0),MATCH(入力例!$H15,改定後傷害!$B$2:$C$2,0),入力例!$V15))</f>
        <v>560</v>
      </c>
      <c r="AC15" s="1" t="n">
        <f aca="false">IF(ISERROR(INDEX((改定前傷害!$B$3:$C$10~改定前傷害!$D$3:$E$10),MATCH(入力例!$F15,改定前傷害!$A$3:$A$10,0),MATCH(入力例!$H15,改定前傷害!$B$2:$C$2,0),入力例!$V15)),"",INDEX((改定前傷害!$B$3:$C$10~改定前傷害!$D$3:$E$10),MATCH(入力例!$F15,改定前傷害!$A$3:$A$10,0),MATCH(入力例!$H15,改定前傷害!$B$2:$C$2,0),入力例!$V15))</f>
        <v>1120</v>
      </c>
      <c r="AD15" s="1" t="n">
        <f aca="false">IF(ISERROR(INDEX((改定前傷害!$B$3:$C$10~改定前傷害!$D$3:$E$10),MATCH(入力例!$T15,改定前傷害!$A$3:$A$10,0),MATCH(入力例!$H15,改定前傷害!$B$2:$C$2,0),入力例!$V15)),"",INDEX((改定前傷害!$B$3:$C$10~改定前傷害!$D$3:$E$10),MATCH(入力例!$T15,改定前傷害!$A$3:$A$10,0),MATCH(入力例!$H15,改定前傷害!$B$2:$C$2,0),入力例!$V15))</f>
        <v>670</v>
      </c>
      <c r="AE15" s="1" t="n">
        <f aca="false">IF(ISERROR(INDEX((賠償!$B$3:$C$10~賠償!$D$3:$E$10),MATCH(入力例!$F15,賠償!$A$3:$A$10,0),MATCH(入力例!$H15,賠償!$B$2:$C$2,0),入力例!$V15)),"",INDEX((賠償!$B$3:$C$10~賠償!$D$3:$E$10),MATCH(入力例!$F15,賠償!$A$3:$A$10,0),MATCH(入力例!$H15,賠償!$B$2:$C$2,0),入力例!$V15))</f>
        <v>170</v>
      </c>
      <c r="AF15" s="1" t="n">
        <f aca="false">IF(ISERROR(INDEX((賠償!$B$3:$C$10~賠償!$D$3:$E$10),MATCH(入力例!$T15,賠償!$A$3:$A$10,0),MATCH(入力例!$H15,賠償!$B$2:$C$2,0),入力例!$V15)),"",INDEX((賠償!$B$3:$C$10~賠償!$D$3:$E$10),MATCH(入力例!$T15,賠償!$A$3:$A$10,0),MATCH(入力例!$H15,賠償!$B$2:$C$2,0),入力例!$V15))</f>
        <v>100</v>
      </c>
      <c r="AG15" s="1" t="n">
        <f aca="false">IF(P15="",IF(U15=1,AA15-AB15,IF(U15=2,AC15-AD15,"")),0)</f>
        <v>350</v>
      </c>
      <c r="AH15" s="1" t="n">
        <f aca="false">IF(P15="",IF(ISERROR(AE15-AF15),"",AE15-AF15),0)</f>
        <v>70</v>
      </c>
      <c r="AS15" s="2" t="n">
        <v>13</v>
      </c>
      <c r="AT15" s="2" t="s">
        <v>72</v>
      </c>
      <c r="AU15" s="2" t="s">
        <v>22</v>
      </c>
    </row>
    <row r="16" customFormat="false" ht="27" hidden="false" customHeight="true" outlineLevel="0" collapsed="false">
      <c r="B16" s="87" t="s">
        <v>140</v>
      </c>
      <c r="C16" s="88" t="s">
        <v>141</v>
      </c>
      <c r="D16" s="26" t="s">
        <v>117</v>
      </c>
      <c r="E16" s="27" t="s">
        <v>118</v>
      </c>
      <c r="F16" s="27" t="s">
        <v>142</v>
      </c>
      <c r="G16" s="89" t="s">
        <v>86</v>
      </c>
      <c r="H16" s="89" t="s">
        <v>79</v>
      </c>
      <c r="I16" s="28" t="n">
        <v>45566</v>
      </c>
      <c r="J16" s="29" t="str">
        <f aca="false">IF(P16=1,"保険期間満了",IF(ISERROR(INDEX(Sheet1!$T$3:$T$50,MATCH(入力例!S16,Sheet1!$S$3:$S$50),1)),"",INDEX(Sheet1!$T$3:$T$50,MATCH(入力例!S16,Sheet1!$S$3:$S$50),1)))</f>
        <v>1年7か月</v>
      </c>
      <c r="K16" s="30" t="n">
        <f aca="false">IF($U16=1,W16,IF($U16=2,Y16,""))</f>
        <v>1710</v>
      </c>
      <c r="L16" s="30" t="n">
        <f aca="false">IF($U16=1,X16,IF($U16=2,Z16,""))</f>
        <v>1200</v>
      </c>
      <c r="M16" s="31" t="n">
        <f aca="false">IF(ISERROR(IF(P16="",IF(ISBLANK(K16),"",K16-L16),"-")),"",IF(P16="",IF(ISBLANK(K16),"",K16-L16),"-"))</f>
        <v>510</v>
      </c>
      <c r="P16" s="1" t="str">
        <f aca="false">IF(ISBLANK(D16),"",IF(R16&lt;=S16,1,""))</f>
        <v/>
      </c>
      <c r="Q16" s="32" t="n">
        <f aca="false">IF(ISERROR(DATE(LEFT(D16,4),LEFT(E16,2),"1")),"",DATE(LEFT(D16,4),LEFT(E16,2),"1"))</f>
        <v>45017</v>
      </c>
      <c r="R16" s="33" t="n">
        <f aca="false">IF(ISERROR(INDEX(Sheet1!$P$3:$P$10,MATCH(入力例!F16,Sheet1!$O$3:$O$10,0),1)),"",INDEX(Sheet1!$P$3:$P$10,MATCH(入力例!F16,Sheet1!$O$3:$O$10,0),1))</f>
        <v>36</v>
      </c>
      <c r="S16" s="33" t="n">
        <f aca="false">IF(ISERROR(DATEDIF(Q16,I16,"m")+1),"",DATEDIF(Q16,I16,"m")+1)</f>
        <v>19</v>
      </c>
      <c r="T16" s="34" t="str">
        <f aca="false">IF(ISERROR(INDEX(Sheet1!$U$3:$U$50,MATCH(入力例!S16,Sheet1!$S$3:$S$50,0))),"",INDEX(Sheet1!$U$3:$U$50,MATCH(入力例!S16,Sheet1!$S$3:$S$50,0)))</f>
        <v>2年</v>
      </c>
      <c r="U16" s="1" t="n">
        <f aca="false">IF(ISBLANK(D16),"",IF(Q16&lt;DATE(2015,4,1),2,1))</f>
        <v>1</v>
      </c>
      <c r="V16" s="1" t="n">
        <f aca="false">IF(G16="昼間部",1,IF(G16="夜間部",2,""))</f>
        <v>2</v>
      </c>
      <c r="W16" s="1" t="n">
        <f aca="false">IF(ISERROR(INDEX((改定後!$B$3:$C$10~改定後!$D$3:$E$10),MATCH(入力例!$F16,改定後!$A$3:$A$10,0),MATCH(入力例!$H16,改定後!$B$2:$C$2,0),入力例!$V16)),"",INDEX((改定後!$B$3:$C$10~改定後!$D$3:$E$10),MATCH(入力例!$F16,改定後!$A$3:$A$10,0),MATCH(入力例!$H16,改定後!$B$2:$C$2,0),入力例!$V16))</f>
        <v>1710</v>
      </c>
      <c r="X16" s="1" t="n">
        <f aca="false">IF(ISERROR(INDEX((改定後!$B$3:$C$10~改定後!$D$3:$E$10),MATCH(入力例!$T16,改定後!$A$3:$A$10,0),MATCH(入力例!$H16,改定後!$B$2:$C$2,0),入力例!$V16)),"",INDEX((改定後!$B$3:$C$10~改定後!$D$3:$E$10),MATCH(入力例!$T16,改定後!$A$3:$A$10,0),MATCH(入力例!$H16,改定後!$B$2:$C$2,0),入力例!$V16))</f>
        <v>1200</v>
      </c>
      <c r="Y16" s="1" t="n">
        <f aca="false">IF(ISERROR(INDEX((改定前!$B$3:$C$10~改定前!$D$3:$E$10),MATCH(入力例!$F16,改定前!$A$3:$A$10,0),MATCH(入力例!$H16,改定前!$B$2:$C$2,0),入力例!$V16)),"",INDEX((改定前!$B$3:$C$10~改定前!$D$3:$E$10),MATCH(入力例!$F16,改定前!$A$3:$A$10,0),MATCH(入力例!$H16,改定前!$B$2:$C$2,0),入力例!$V16))</f>
        <v>1680</v>
      </c>
      <c r="Z16" s="1" t="n">
        <f aca="false">IF(ISERROR(INDEX((改定前!$B$3:$C$10~改定前!$D$3:$E$10),MATCH(入力例!$T16,改定前!$A$3:$A$10,0),MATCH(入力例!$H16,改定前!$B$2:$C$2,0),入力例!$V16)),"",INDEX((改定前!$B$3:$C$10~改定前!$D$3:$E$10),MATCH(入力例!$T16,改定前!$A$3:$A$10,0),MATCH(入力例!$H16,改定前!$B$2:$C$2,0),入力例!$V16))</f>
        <v>1160</v>
      </c>
      <c r="AA16" s="1" t="n">
        <f aca="false">IF(ISERROR(INDEX((改定後傷害!$B$3:$C$10~改定後傷害!$D$3:$E$10),MATCH(入力例!$F16,改定後傷害!$A$3:$A$10,0),MATCH(入力例!$H16,改定後傷害!$B$2:$C$2,0),入力例!$V16)),"",INDEX((改定後傷害!$B$3:$C$10~改定後傷害!$D$3:$E$10),MATCH(入力例!$F16,改定後傷害!$A$3:$A$10,0),MATCH(入力例!$H16,改定後傷害!$B$2:$C$2,0),入力例!$V16))</f>
        <v>1510</v>
      </c>
      <c r="AB16" s="1" t="n">
        <f aca="false">IF(ISERROR(INDEX((改定後傷害!$B$3:$C$10~改定後傷害!$D$3:$E$10),MATCH(入力例!$T16,改定後傷害!$A$3:$A$10,0),MATCH(入力例!$H16,改定後傷害!$B$2:$C$2,0),入力例!$V16)),"",INDEX((改定後傷害!$B$3:$C$10~改定後傷害!$D$3:$E$10),MATCH(入力例!$T16,改定後傷害!$A$3:$A$10,0),MATCH(入力例!$H16,改定後傷害!$B$2:$C$2,0),入力例!$V16))</f>
        <v>1050</v>
      </c>
      <c r="AC16" s="1" t="n">
        <f aca="false">IF(ISERROR(INDEX((改定前傷害!$B$3:$C$10~改定前傷害!$D$3:$E$10),MATCH(入力例!$F16,改定前傷害!$A$3:$A$10,0),MATCH(入力例!$H16,改定前傷害!$B$2:$C$2,0),入力例!$V16)),"",INDEX((改定前傷害!$B$3:$C$10~改定前傷害!$D$3:$E$10),MATCH(入力例!$F16,改定前傷害!$A$3:$A$10,0),MATCH(入力例!$H16,改定前傷害!$B$2:$C$2,0),入力例!$V16))</f>
        <v>1480</v>
      </c>
      <c r="AD16" s="1" t="n">
        <f aca="false">IF(ISERROR(INDEX((改定前傷害!$B$3:$C$10~改定前傷害!$D$3:$E$10),MATCH(入力例!$T16,改定前傷害!$A$3:$A$10,0),MATCH(入力例!$H16,改定前傷害!$B$2:$C$2,0),入力例!$V16)),"",INDEX((改定前傷害!$B$3:$C$10~改定前傷害!$D$3:$E$10),MATCH(入力例!$T16,改定前傷害!$A$3:$A$10,0),MATCH(入力例!$H16,改定前傷害!$B$2:$C$2,0),入力例!$V16))</f>
        <v>1010</v>
      </c>
      <c r="AE16" s="1" t="n">
        <f aca="false">IF(ISERROR(INDEX((賠償!$B$3:$C$10~賠償!$D$3:$E$10),MATCH(入力例!$F16,賠償!$A$3:$A$10,0),MATCH(入力例!$H16,賠償!$B$2:$C$2,0),入力例!$V16)),"",INDEX((賠償!$B$3:$C$10~賠償!$D$3:$E$10),MATCH(入力例!$F16,賠償!$A$3:$A$10,0),MATCH(入力例!$H16,賠償!$B$2:$C$2,0),入力例!$V16))</f>
        <v>200</v>
      </c>
      <c r="AF16" s="1" t="n">
        <f aca="false">IF(ISERROR(INDEX((賠償!$B$3:$C$10~賠償!$D$3:$E$10),MATCH(入力例!$T16,賠償!$A$3:$A$10,0),MATCH(入力例!$H16,賠償!$B$2:$C$2,0),入力例!$V16)),"",INDEX((賠償!$B$3:$C$10~賠償!$D$3:$E$10),MATCH(入力例!$T16,賠償!$A$3:$A$10,0),MATCH(入力例!$H16,賠償!$B$2:$C$2,0),入力例!$V16))</f>
        <v>150</v>
      </c>
      <c r="AG16" s="1" t="n">
        <f aca="false">IF(P16="",IF(U16=1,AA16-AB16,IF(U16=2,AC16-AD16,"")),0)</f>
        <v>460</v>
      </c>
      <c r="AH16" s="1" t="n">
        <f aca="false">IF(P16="",IF(ISERROR(AE16-AF16),"",AE16-AF16),0)</f>
        <v>50</v>
      </c>
      <c r="AS16" s="2" t="n">
        <v>14</v>
      </c>
      <c r="AT16" s="2" t="s">
        <v>73</v>
      </c>
      <c r="AU16" s="2" t="s">
        <v>22</v>
      </c>
    </row>
    <row r="17" customFormat="false" ht="27" hidden="false" customHeight="true" outlineLevel="0" collapsed="false">
      <c r="B17" s="87" t="s">
        <v>143</v>
      </c>
      <c r="C17" s="88" t="s">
        <v>144</v>
      </c>
      <c r="D17" s="26" t="s">
        <v>137</v>
      </c>
      <c r="E17" s="27" t="s">
        <v>118</v>
      </c>
      <c r="F17" s="27" t="s">
        <v>119</v>
      </c>
      <c r="G17" s="89" t="s">
        <v>84</v>
      </c>
      <c r="H17" s="89" t="s">
        <v>81</v>
      </c>
      <c r="I17" s="28" t="n">
        <v>45444</v>
      </c>
      <c r="J17" s="29" t="str">
        <f aca="false">IF(P17=1,"保険期間満了",IF(ISERROR(INDEX(Sheet1!$T$3:$T$50,MATCH(入力例!S17,Sheet1!$S$3:$S$50),1)),"",INDEX(Sheet1!$T$3:$T$50,MATCH(入力例!S17,Sheet1!$S$3:$S$50),1)))</f>
        <v>2年3か月</v>
      </c>
      <c r="K17" s="30" t="n">
        <f aca="false">IF($U17=1,W17,IF($U17=2,Y17,""))</f>
        <v>1220</v>
      </c>
      <c r="L17" s="30" t="n">
        <f aca="false">IF($U17=1,X17,IF($U17=2,Z17,""))</f>
        <v>780</v>
      </c>
      <c r="M17" s="31" t="n">
        <f aca="false">IF(ISERROR(IF(P17="",IF(ISBLANK(K17),"",K17-L17),"-")),"",IF(P17="",IF(ISBLANK(K17),"",K17-L17),"-"))</f>
        <v>440</v>
      </c>
      <c r="P17" s="1" t="str">
        <f aca="false">IF(ISBLANK(D17),"",IF(R17&lt;=S17,1,""))</f>
        <v/>
      </c>
      <c r="Q17" s="32" t="n">
        <f aca="false">IF(ISERROR(DATE(LEFT(D17,4),LEFT(E17,2),"1")),"",DATE(LEFT(D17,4),LEFT(E17,2),"1"))</f>
        <v>44652</v>
      </c>
      <c r="R17" s="33" t="n">
        <f aca="false">IF(ISERROR(INDEX(Sheet1!$P$3:$P$10,MATCH(入力例!F17,Sheet1!$O$3:$O$10,0),1)),"",INDEX(Sheet1!$P$3:$P$10,MATCH(入力例!F17,Sheet1!$O$3:$O$10,0),1))</f>
        <v>48</v>
      </c>
      <c r="S17" s="33" t="n">
        <f aca="false">IF(ISERROR(DATEDIF(Q17,I17,"m")+1),"",DATEDIF(Q17,I17,"m")+1)</f>
        <v>27</v>
      </c>
      <c r="T17" s="34" t="str">
        <f aca="false">IF(ISERROR(INDEX(Sheet1!$U$3:$U$50,MATCH(入力例!S17,Sheet1!$S$3:$S$50,0))),"",INDEX(Sheet1!$U$3:$U$50,MATCH(入力例!S17,Sheet1!$S$3:$S$50,0)))</f>
        <v>2年6か月</v>
      </c>
      <c r="U17" s="1" t="n">
        <f aca="false">IF(ISBLANK(D17),"",IF(Q17&lt;DATE(2015,4,1),2,1))</f>
        <v>1</v>
      </c>
      <c r="V17" s="1" t="n">
        <f aca="false">IF(G17="昼間部",1,IF(G17="夜間部",2,""))</f>
        <v>1</v>
      </c>
      <c r="W17" s="1" t="n">
        <f aca="false">IF(ISERROR(INDEX((改定後!$B$3:$C$10~改定後!$D$3:$E$10),MATCH(入力例!$F17,改定後!$A$3:$A$10,0),MATCH(入力例!$H17,改定後!$B$2:$C$2,0),入力例!$V17)),"",INDEX((改定後!$B$3:$C$10~改定後!$D$3:$E$10),MATCH(入力例!$F17,改定後!$A$3:$A$10,0),MATCH(入力例!$H17,改定後!$B$2:$C$2,0),入力例!$V17))</f>
        <v>1220</v>
      </c>
      <c r="X17" s="1" t="n">
        <f aca="false">IF(ISERROR(INDEX((改定後!$B$3:$C$10~改定後!$D$3:$E$10),MATCH(入力例!$T17,改定後!$A$3:$A$10,0),MATCH(入力例!$H17,改定後!$B$2:$C$2,0),入力例!$V17)),"",INDEX((改定後!$B$3:$C$10~改定後!$D$3:$E$10),MATCH(入力例!$T17,改定後!$A$3:$A$10,0),MATCH(入力例!$H17,改定後!$B$2:$C$2,0),入力例!$V17))</f>
        <v>780</v>
      </c>
      <c r="Y17" s="1" t="n">
        <f aca="false">IF(ISERROR(INDEX((改定前!$B$3:$C$10~改定前!$D$3:$E$10),MATCH(入力例!$F17,改定前!$A$3:$A$10,0),MATCH(入力例!$H17,改定前!$B$2:$C$2,0),入力例!$V17)),"",INDEX((改定前!$B$3:$C$10~改定前!$D$3:$E$10),MATCH(入力例!$F17,改定前!$A$3:$A$10,0),MATCH(入力例!$H17,改定前!$B$2:$C$2,0),入力例!$V17))</f>
        <v>1430</v>
      </c>
      <c r="Z17" s="1" t="n">
        <f aca="false">IF(ISERROR(INDEX((改定前!$B$3:$C$10~改定前!$D$3:$E$10),MATCH(入力例!$T17,改定前!$A$3:$A$10,0),MATCH(入力例!$H17,改定前!$B$2:$C$2,0),入力例!$V17)),"",INDEX((改定前!$B$3:$C$10~改定前!$D$3:$E$10),MATCH(入力例!$T17,改定前!$A$3:$A$10,0),MATCH(入力例!$H17,改定前!$B$2:$C$2,0),入力例!$V17))</f>
        <v>950</v>
      </c>
      <c r="AA17" s="1" t="n">
        <f aca="false">IF(ISERROR(INDEX((改定後傷害!$B$3:$C$10~改定後傷害!$D$3:$E$10),MATCH(入力例!$F17,改定後傷害!$A$3:$A$10,0),MATCH(入力例!$H17,改定後傷害!$B$2:$C$2,0),入力例!$V17)),"",INDEX((改定後傷害!$B$3:$C$10~改定後傷害!$D$3:$E$10),MATCH(入力例!$F17,改定後傷害!$A$3:$A$10,0),MATCH(入力例!$H17,改定後傷害!$B$2:$C$2,0),入力例!$V17))</f>
        <v>1030</v>
      </c>
      <c r="AB17" s="1" t="n">
        <f aca="false">IF(ISERROR(INDEX((改定後傷害!$B$3:$C$10~改定後傷害!$D$3:$E$10),MATCH(入力例!$T17,改定後傷害!$A$3:$A$10,0),MATCH(入力例!$H17,改定後傷害!$B$2:$C$2,0),入力例!$V17)),"",INDEX((改定後傷害!$B$3:$C$10~改定後傷害!$D$3:$E$10),MATCH(入力例!$T17,改定後傷害!$A$3:$A$10,0),MATCH(入力例!$H17,改定後傷害!$B$2:$C$2,0),入力例!$V17))</f>
        <v>660</v>
      </c>
      <c r="AC17" s="1" t="n">
        <f aca="false">IF(ISERROR(INDEX((改定前傷害!$B$3:$C$10~改定前傷害!$D$3:$E$10),MATCH(入力例!$F17,改定前傷害!$A$3:$A$10,0),MATCH(入力例!$H17,改定前傷害!$B$2:$C$2,0),入力例!$V17)),"",INDEX((改定前傷害!$B$3:$C$10~改定前傷害!$D$3:$E$10),MATCH(入力例!$F17,改定前傷害!$A$3:$A$10,0),MATCH(入力例!$H17,改定前傷害!$B$2:$C$2,0),入力例!$V17))</f>
        <v>1240</v>
      </c>
      <c r="AD17" s="1" t="n">
        <f aca="false">IF(ISERROR(INDEX((改定前傷害!$B$3:$C$10~改定前傷害!$D$3:$E$10),MATCH(入力例!$T17,改定前傷害!$A$3:$A$10,0),MATCH(入力例!$H17,改定前傷害!$B$2:$C$2,0),入力例!$V17)),"",INDEX((改定前傷害!$B$3:$C$10~改定前傷害!$D$3:$E$10),MATCH(入力例!$T17,改定前傷害!$A$3:$A$10,0),MATCH(入力例!$H17,改定前傷害!$B$2:$C$2,0),入力例!$V17))</f>
        <v>830</v>
      </c>
      <c r="AE17" s="1" t="n">
        <f aca="false">IF(ISERROR(INDEX((賠償!$B$3:$C$10~賠償!$D$3:$E$10),MATCH(入力例!$F17,賠償!$A$3:$A$10,0),MATCH(入力例!$H17,賠償!$B$2:$C$2,0),入力例!$V17)),"",INDEX((賠償!$B$3:$C$10~賠償!$D$3:$E$10),MATCH(入力例!$F17,賠償!$A$3:$A$10,0),MATCH(入力例!$H17,賠償!$B$2:$C$2,0),入力例!$V17))</f>
        <v>190</v>
      </c>
      <c r="AF17" s="1" t="n">
        <f aca="false">IF(ISERROR(INDEX((賠償!$B$3:$C$10~賠償!$D$3:$E$10),MATCH(入力例!$T17,賠償!$A$3:$A$10,0),MATCH(入力例!$H17,賠償!$B$2:$C$2,0),入力例!$V17)),"",INDEX((賠償!$B$3:$C$10~賠償!$D$3:$E$10),MATCH(入力例!$T17,賠償!$A$3:$A$10,0),MATCH(入力例!$H17,賠償!$B$2:$C$2,0),入力例!$V17))</f>
        <v>120</v>
      </c>
      <c r="AG17" s="1" t="n">
        <f aca="false">IF(P17="",IF(U17=1,AA17-AB17,IF(U17=2,AC17-AD17,"")),0)</f>
        <v>370</v>
      </c>
      <c r="AH17" s="1" t="n">
        <f aca="false">IF(P17="",IF(ISERROR(AE17-AF17),"",AE17-AF17),0)</f>
        <v>70</v>
      </c>
      <c r="AS17" s="2" t="n">
        <v>15</v>
      </c>
      <c r="AT17" s="2" t="s">
        <v>74</v>
      </c>
      <c r="AU17" s="2" t="s">
        <v>22</v>
      </c>
    </row>
    <row r="18" customFormat="false" ht="27" hidden="false" customHeight="true" outlineLevel="0" collapsed="false">
      <c r="B18" s="90"/>
      <c r="C18" s="88"/>
      <c r="D18" s="26"/>
      <c r="E18" s="27"/>
      <c r="F18" s="27"/>
      <c r="G18" s="89"/>
      <c r="H18" s="89"/>
      <c r="I18" s="28"/>
      <c r="J18" s="29" t="str">
        <f aca="false">IF(P18=1,"保険期間満了",IF(ISERROR(INDEX(Sheet1!$T$3:$T$50,MATCH(入力例!S18,Sheet1!$S$3:$S$50),1)),"",INDEX(Sheet1!$T$3:$T$50,MATCH(入力例!S18,Sheet1!$S$3:$S$50),1)))</f>
        <v/>
      </c>
      <c r="K18" s="30" t="str">
        <f aca="false">IF($U18=1,W18,IF($U18=2,Y18,""))</f>
        <v/>
      </c>
      <c r="L18" s="30" t="str">
        <f aca="false">IF($U18=1,X18,IF($U18=2,Z18,""))</f>
        <v/>
      </c>
      <c r="M18" s="31" t="str">
        <f aca="false">IF(ISERROR(IF(P18="",IF(ISBLANK(K18),"",K18-L18),"-")),"",IF(P18="",IF(ISBLANK(K18),"",K18-L18),"-"))</f>
        <v/>
      </c>
      <c r="P18" s="1" t="str">
        <f aca="false">IF(ISBLANK(D18),"",IF(R18&lt;=S18,1,""))</f>
        <v/>
      </c>
      <c r="Q18" s="32" t="str">
        <f aca="false">IF(ISERROR(DATE(LEFT(D18,4),LEFT(E18,2),"1")),"",DATE(LEFT(D18,4),LEFT(E18,2),"1"))</f>
        <v/>
      </c>
      <c r="R18" s="33" t="str">
        <f aca="false">IF(ISERROR(INDEX(Sheet1!$P$3:$P$10,MATCH(入力例!F18,Sheet1!$O$3:$O$10,0),1)),"",INDEX(Sheet1!$P$3:$P$10,MATCH(入力例!F18,Sheet1!$O$3:$O$10,0),1))</f>
        <v/>
      </c>
      <c r="S18" s="33" t="str">
        <f aca="false">IF(ISERROR(DATEDIF(Q18,I18,"m")+1),"",DATEDIF(Q18,I18,"m")+1)</f>
        <v/>
      </c>
      <c r="T18" s="34" t="str">
        <f aca="false">IF(ISERROR(INDEX(Sheet1!$U$3:$U$50,MATCH(入力例!S18,Sheet1!$S$3:$S$50,0))),"",INDEX(Sheet1!$U$3:$U$50,MATCH(入力例!S18,Sheet1!$S$3:$S$50,0)))</f>
        <v/>
      </c>
      <c r="U18" s="1" t="str">
        <f aca="false">IF(ISBLANK(D18),"",IF(Q18&lt;DATE(2015,4,1),2,1))</f>
        <v/>
      </c>
      <c r="V18" s="1" t="str">
        <f aca="false">IF(G18="昼間部",1,IF(G18="夜間部",2,""))</f>
        <v/>
      </c>
      <c r="W18" s="1" t="str">
        <f aca="false">IF(ISERROR(INDEX((改定後!$B$3:$C$10~改定後!$D$3:$E$10),MATCH(入力例!$F18,改定後!$A$3:$A$10,0),MATCH(入力例!$H18,改定後!$B$2:$C$2,0),入力例!$V18)),"",INDEX((改定後!$B$3:$C$10~改定後!$D$3:$E$10),MATCH(入力例!$F18,改定後!$A$3:$A$10,0),MATCH(入力例!$H18,改定後!$B$2:$C$2,0),入力例!$V18))</f>
        <v/>
      </c>
      <c r="X18" s="1" t="str">
        <f aca="false">IF(ISERROR(INDEX((改定後!$B$3:$C$10~改定後!$D$3:$E$10),MATCH(入力例!$T18,改定後!$A$3:$A$10,0),MATCH(入力例!$H18,改定後!$B$2:$C$2,0),入力例!$V18)),"",INDEX((改定後!$B$3:$C$10~改定後!$D$3:$E$10),MATCH(入力例!$T18,改定後!$A$3:$A$10,0),MATCH(入力例!$H18,改定後!$B$2:$C$2,0),入力例!$V18))</f>
        <v/>
      </c>
      <c r="Y18" s="1" t="str">
        <f aca="false">IF(ISERROR(INDEX((改定前!$B$3:$C$10~改定前!$D$3:$E$10),MATCH(入力例!$F18,改定前!$A$3:$A$10,0),MATCH(入力例!$H18,改定前!$B$2:$C$2,0),入力例!$V18)),"",INDEX((改定前!$B$3:$C$10~改定前!$D$3:$E$10),MATCH(入力例!$F18,改定前!$A$3:$A$10,0),MATCH(入力例!$H18,改定前!$B$2:$C$2,0),入力例!$V18))</f>
        <v/>
      </c>
      <c r="Z18" s="1" t="str">
        <f aca="false">IF(ISERROR(INDEX((改定前!$B$3:$C$10~改定前!$D$3:$E$10),MATCH(入力例!$T18,改定前!$A$3:$A$10,0),MATCH(入力例!$H18,改定前!$B$2:$C$2,0),入力例!$V18)),"",INDEX((改定前!$B$3:$C$10~改定前!$D$3:$E$10),MATCH(入力例!$T18,改定前!$A$3:$A$10,0),MATCH(入力例!$H18,改定前!$B$2:$C$2,0),入力例!$V18))</f>
        <v/>
      </c>
      <c r="AA18" s="1" t="str">
        <f aca="false">IF(ISERROR(INDEX((改定後傷害!$B$3:$C$10~改定後傷害!$D$3:$E$10),MATCH(入力例!$F18,改定後傷害!$A$3:$A$10,0),MATCH(入力例!$H18,改定後傷害!$B$2:$C$2,0),入力例!$V18)),"",INDEX((改定後傷害!$B$3:$C$10~改定後傷害!$D$3:$E$10),MATCH(入力例!$F18,改定後傷害!$A$3:$A$10,0),MATCH(入力例!$H18,改定後傷害!$B$2:$C$2,0),入力例!$V18))</f>
        <v/>
      </c>
      <c r="AB18" s="1" t="str">
        <f aca="false">IF(ISERROR(INDEX((改定後傷害!$B$3:$C$10~改定後傷害!$D$3:$E$10),MATCH(入力例!$T18,改定後傷害!$A$3:$A$10,0),MATCH(入力例!$H18,改定後傷害!$B$2:$C$2,0),入力例!$V18)),"",INDEX((改定後傷害!$B$3:$C$10~改定後傷害!$D$3:$E$10),MATCH(入力例!$T18,改定後傷害!$A$3:$A$10,0),MATCH(入力例!$H18,改定後傷害!$B$2:$C$2,0),入力例!$V18))</f>
        <v/>
      </c>
      <c r="AC18" s="1" t="str">
        <f aca="false">IF(ISERROR(INDEX((改定前傷害!$B$3:$C$10~改定前傷害!$D$3:$E$10),MATCH(入力例!$F18,改定前傷害!$A$3:$A$10,0),MATCH(入力例!$H18,改定前傷害!$B$2:$C$2,0),入力例!$V18)),"",INDEX((改定前傷害!$B$3:$C$10~改定前傷害!$D$3:$E$10),MATCH(入力例!$F18,改定前傷害!$A$3:$A$10,0),MATCH(入力例!$H18,改定前傷害!$B$2:$C$2,0),入力例!$V18))</f>
        <v/>
      </c>
      <c r="AD18" s="1" t="str">
        <f aca="false">IF(ISERROR(INDEX((改定前傷害!$B$3:$C$10~改定前傷害!$D$3:$E$10),MATCH(入力例!$T18,改定前傷害!$A$3:$A$10,0),MATCH(入力例!$H18,改定前傷害!$B$2:$C$2,0),入力例!$V18)),"",INDEX((改定前傷害!$B$3:$C$10~改定前傷害!$D$3:$E$10),MATCH(入力例!$T18,改定前傷害!$A$3:$A$10,0),MATCH(入力例!$H18,改定前傷害!$B$2:$C$2,0),入力例!$V18))</f>
        <v/>
      </c>
      <c r="AE18" s="1" t="str">
        <f aca="false">IF(ISERROR(INDEX((賠償!$B$3:$C$10~賠償!$D$3:$E$10),MATCH(入力例!$F18,賠償!$A$3:$A$10,0),MATCH(入力例!$H18,賠償!$B$2:$C$2,0),入力例!$V18)),"",INDEX((賠償!$B$3:$C$10~賠償!$D$3:$E$10),MATCH(入力例!$F18,賠償!$A$3:$A$10,0),MATCH(入力例!$H18,賠償!$B$2:$C$2,0),入力例!$V18))</f>
        <v/>
      </c>
      <c r="AF18" s="1" t="str">
        <f aca="false">IF(ISERROR(INDEX((賠償!$B$3:$C$10~賠償!$D$3:$E$10),MATCH(入力例!$T18,賠償!$A$3:$A$10,0),MATCH(入力例!$H18,賠償!$B$2:$C$2,0),入力例!$V18)),"",INDEX((賠償!$B$3:$C$10~賠償!$D$3:$E$10),MATCH(入力例!$T18,賠償!$A$3:$A$10,0),MATCH(入力例!$H18,賠償!$B$2:$C$2,0),入力例!$V18))</f>
        <v/>
      </c>
      <c r="AG18" s="1" t="str">
        <f aca="false">IF(P18="",IF(U18=1,AA18-AB18,IF(U18=2,AC18-AD18,"")),0)</f>
        <v/>
      </c>
      <c r="AH18" s="1" t="str">
        <f aca="false">IF(P18="",IF(ISERROR(AE18-AF18),"",AE18-AF18),0)</f>
        <v/>
      </c>
      <c r="AK18" s="7" t="s">
        <v>75</v>
      </c>
      <c r="AS18" s="2" t="n">
        <v>16</v>
      </c>
      <c r="AT18" s="2" t="s">
        <v>76</v>
      </c>
      <c r="AU18" s="2" t="s">
        <v>22</v>
      </c>
    </row>
    <row r="19" customFormat="false" ht="27" hidden="false" customHeight="true" outlineLevel="0" collapsed="false">
      <c r="B19" s="90"/>
      <c r="C19" s="88"/>
      <c r="D19" s="26"/>
      <c r="E19" s="27"/>
      <c r="F19" s="27"/>
      <c r="G19" s="89"/>
      <c r="H19" s="89"/>
      <c r="I19" s="28"/>
      <c r="J19" s="29" t="str">
        <f aca="false">IF(P19=1,"保険期間満了",IF(ISERROR(INDEX(Sheet1!$T$3:$T$50,MATCH(入力例!S19,Sheet1!$S$3:$S$50),1)),"",INDEX(Sheet1!$T$3:$T$50,MATCH(入力例!S19,Sheet1!$S$3:$S$50),1)))</f>
        <v/>
      </c>
      <c r="K19" s="30" t="str">
        <f aca="false">IF($U19=1,W19,IF($U19=2,Y19,""))</f>
        <v/>
      </c>
      <c r="L19" s="30" t="str">
        <f aca="false">IF($U19=1,X19,IF($U19=2,Z19,""))</f>
        <v/>
      </c>
      <c r="M19" s="31" t="str">
        <f aca="false">IF(ISERROR(IF(P19="",IF(ISBLANK(K19),"",K19-L19),"-")),"",IF(P19="",IF(ISBLANK(K19),"",K19-L19),"-"))</f>
        <v/>
      </c>
      <c r="P19" s="1" t="str">
        <f aca="false">IF(ISBLANK(D19),"",IF(R19&lt;=S19,1,""))</f>
        <v/>
      </c>
      <c r="Q19" s="32" t="str">
        <f aca="false">IF(ISERROR(DATE(LEFT(D19,4),LEFT(E19,2),"1")),"",DATE(LEFT(D19,4),LEFT(E19,2),"1"))</f>
        <v/>
      </c>
      <c r="R19" s="33" t="str">
        <f aca="false">IF(ISERROR(INDEX(Sheet1!$P$3:$P$10,MATCH(入力例!F19,Sheet1!$O$3:$O$10,0),1)),"",INDEX(Sheet1!$P$3:$P$10,MATCH(入力例!F19,Sheet1!$O$3:$O$10,0),1))</f>
        <v/>
      </c>
      <c r="S19" s="33" t="str">
        <f aca="false">IF(ISERROR(DATEDIF(Q19,I19,"m")+1),"",DATEDIF(Q19,I19,"m")+1)</f>
        <v/>
      </c>
      <c r="T19" s="34" t="str">
        <f aca="false">IF(ISERROR(INDEX(Sheet1!$U$3:$U$50,MATCH(入力例!S19,Sheet1!$S$3:$S$50,0))),"",INDEX(Sheet1!$U$3:$U$50,MATCH(入力例!S19,Sheet1!$S$3:$S$50,0)))</f>
        <v/>
      </c>
      <c r="U19" s="1" t="str">
        <f aca="false">IF(ISBLANK(D19),"",IF(Q19&lt;DATE(2015,4,1),2,1))</f>
        <v/>
      </c>
      <c r="V19" s="1" t="str">
        <f aca="false">IF(G19="昼間部",1,IF(G19="夜間部",2,""))</f>
        <v/>
      </c>
      <c r="W19" s="1" t="str">
        <f aca="false">IF(ISERROR(INDEX((改定後!$B$3:$C$10~改定後!$D$3:$E$10),MATCH(入力例!$F19,改定後!$A$3:$A$10,0),MATCH(入力例!$H19,改定後!$B$2:$C$2,0),入力例!$V19)),"",INDEX((改定後!$B$3:$C$10~改定後!$D$3:$E$10),MATCH(入力例!$F19,改定後!$A$3:$A$10,0),MATCH(入力例!$H19,改定後!$B$2:$C$2,0),入力例!$V19))</f>
        <v/>
      </c>
      <c r="X19" s="1" t="str">
        <f aca="false">IF(ISERROR(INDEX((改定後!$B$3:$C$10~改定後!$D$3:$E$10),MATCH(入力例!$T19,改定後!$A$3:$A$10,0),MATCH(入力例!$H19,改定後!$B$2:$C$2,0),入力例!$V19)),"",INDEX((改定後!$B$3:$C$10~改定後!$D$3:$E$10),MATCH(入力例!$T19,改定後!$A$3:$A$10,0),MATCH(入力例!$H19,改定後!$B$2:$C$2,0),入力例!$V19))</f>
        <v/>
      </c>
      <c r="Y19" s="1" t="str">
        <f aca="false">IF(ISERROR(INDEX((改定前!$B$3:$C$10~改定前!$D$3:$E$10),MATCH(入力例!$F19,改定前!$A$3:$A$10,0),MATCH(入力例!$H19,改定前!$B$2:$C$2,0),入力例!$V19)),"",INDEX((改定前!$B$3:$C$10~改定前!$D$3:$E$10),MATCH(入力例!$F19,改定前!$A$3:$A$10,0),MATCH(入力例!$H19,改定前!$B$2:$C$2,0),入力例!$V19))</f>
        <v/>
      </c>
      <c r="Z19" s="1" t="str">
        <f aca="false">IF(ISERROR(INDEX((改定前!$B$3:$C$10~改定前!$D$3:$E$10),MATCH(入力例!$T19,改定前!$A$3:$A$10,0),MATCH(入力例!$H19,改定前!$B$2:$C$2,0),入力例!$V19)),"",INDEX((改定前!$B$3:$C$10~改定前!$D$3:$E$10),MATCH(入力例!$T19,改定前!$A$3:$A$10,0),MATCH(入力例!$H19,改定前!$B$2:$C$2,0),入力例!$V19))</f>
        <v/>
      </c>
      <c r="AA19" s="1" t="str">
        <f aca="false">IF(ISERROR(INDEX((改定後傷害!$B$3:$C$10~改定後傷害!$D$3:$E$10),MATCH(入力例!$F19,改定後傷害!$A$3:$A$10,0),MATCH(入力例!$H19,改定後傷害!$B$2:$C$2,0),入力例!$V19)),"",INDEX((改定後傷害!$B$3:$C$10~改定後傷害!$D$3:$E$10),MATCH(入力例!$F19,改定後傷害!$A$3:$A$10,0),MATCH(入力例!$H19,改定後傷害!$B$2:$C$2,0),入力例!$V19))</f>
        <v/>
      </c>
      <c r="AB19" s="1" t="str">
        <f aca="false">IF(ISERROR(INDEX((改定後傷害!$B$3:$C$10~改定後傷害!$D$3:$E$10),MATCH(入力例!$T19,改定後傷害!$A$3:$A$10,0),MATCH(入力例!$H19,改定後傷害!$B$2:$C$2,0),入力例!$V19)),"",INDEX((改定後傷害!$B$3:$C$10~改定後傷害!$D$3:$E$10),MATCH(入力例!$T19,改定後傷害!$A$3:$A$10,0),MATCH(入力例!$H19,改定後傷害!$B$2:$C$2,0),入力例!$V19))</f>
        <v/>
      </c>
      <c r="AC19" s="1" t="str">
        <f aca="false">IF(ISERROR(INDEX((改定前傷害!$B$3:$C$10~改定前傷害!$D$3:$E$10),MATCH(入力例!$F19,改定前傷害!$A$3:$A$10,0),MATCH(入力例!$H19,改定前傷害!$B$2:$C$2,0),入力例!$V19)),"",INDEX((改定前傷害!$B$3:$C$10~改定前傷害!$D$3:$E$10),MATCH(入力例!$F19,改定前傷害!$A$3:$A$10,0),MATCH(入力例!$H19,改定前傷害!$B$2:$C$2,0),入力例!$V19))</f>
        <v/>
      </c>
      <c r="AD19" s="1" t="str">
        <f aca="false">IF(ISERROR(INDEX((改定前傷害!$B$3:$C$10~改定前傷害!$D$3:$E$10),MATCH(入力例!$T19,改定前傷害!$A$3:$A$10,0),MATCH(入力例!$H19,改定前傷害!$B$2:$C$2,0),入力例!$V19)),"",INDEX((改定前傷害!$B$3:$C$10~改定前傷害!$D$3:$E$10),MATCH(入力例!$T19,改定前傷害!$A$3:$A$10,0),MATCH(入力例!$H19,改定前傷害!$B$2:$C$2,0),入力例!$V19))</f>
        <v/>
      </c>
      <c r="AE19" s="1" t="str">
        <f aca="false">IF(ISERROR(INDEX((賠償!$B$3:$C$10~賠償!$D$3:$E$10),MATCH(入力例!$F19,賠償!$A$3:$A$10,0),MATCH(入力例!$H19,賠償!$B$2:$C$2,0),入力例!$V19)),"",INDEX((賠償!$B$3:$C$10~賠償!$D$3:$E$10),MATCH(入力例!$F19,賠償!$A$3:$A$10,0),MATCH(入力例!$H19,賠償!$B$2:$C$2,0),入力例!$V19))</f>
        <v/>
      </c>
      <c r="AF19" s="1" t="str">
        <f aca="false">IF(ISERROR(INDEX((賠償!$B$3:$C$10~賠償!$D$3:$E$10),MATCH(入力例!$T19,賠償!$A$3:$A$10,0),MATCH(入力例!$H19,賠償!$B$2:$C$2,0),入力例!$V19)),"",INDEX((賠償!$B$3:$C$10~賠償!$D$3:$E$10),MATCH(入力例!$T19,賠償!$A$3:$A$10,0),MATCH(入力例!$H19,賠償!$B$2:$C$2,0),入力例!$V19))</f>
        <v/>
      </c>
      <c r="AG19" s="1" t="str">
        <f aca="false">IF(P19="",IF(U19=1,AA19-AB19,IF(U19=2,AC19-AD19,"")),0)</f>
        <v/>
      </c>
      <c r="AH19" s="1" t="str">
        <f aca="false">IF(P19="",IF(ISERROR(AE19-AF19),"",AE19-AF19),0)</f>
        <v/>
      </c>
      <c r="AK19" s="7" t="s">
        <v>77</v>
      </c>
      <c r="AS19" s="2" t="n">
        <v>17</v>
      </c>
      <c r="AT19" s="2" t="s">
        <v>78</v>
      </c>
      <c r="AU19" s="2" t="s">
        <v>22</v>
      </c>
    </row>
    <row r="20" customFormat="false" ht="27" hidden="false" customHeight="true" outlineLevel="0" collapsed="false">
      <c r="B20" s="90"/>
      <c r="C20" s="88"/>
      <c r="D20" s="26"/>
      <c r="E20" s="27"/>
      <c r="F20" s="27"/>
      <c r="G20" s="89"/>
      <c r="H20" s="89"/>
      <c r="I20" s="28"/>
      <c r="J20" s="29" t="str">
        <f aca="false">IF(P20=1,"保険期間満了",IF(ISERROR(INDEX(Sheet1!$T$3:$T$50,MATCH(入力例!S20,Sheet1!$S$3:$S$50),1)),"",INDEX(Sheet1!$T$3:$T$50,MATCH(入力例!S20,Sheet1!$S$3:$S$50),1)))</f>
        <v/>
      </c>
      <c r="K20" s="30" t="str">
        <f aca="false">IF($U20=1,W20,IF($U20=2,Y20,""))</f>
        <v/>
      </c>
      <c r="L20" s="30" t="str">
        <f aca="false">IF($U20=1,X20,IF($U20=2,Z20,""))</f>
        <v/>
      </c>
      <c r="M20" s="31" t="str">
        <f aca="false">IF(ISERROR(IF(P20="",IF(ISBLANK(K20),"",K20-L20),"-")),"",IF(P20="",IF(ISBLANK(K20),"",K20-L20),"-"))</f>
        <v/>
      </c>
      <c r="P20" s="1" t="str">
        <f aca="false">IF(ISBLANK(D20),"",IF(R20&lt;=S20,1,""))</f>
        <v/>
      </c>
      <c r="Q20" s="32" t="str">
        <f aca="false">IF(ISERROR(DATE(LEFT(D20,4),LEFT(E20,2),"1")),"",DATE(LEFT(D20,4),LEFT(E20,2),"1"))</f>
        <v/>
      </c>
      <c r="R20" s="33" t="str">
        <f aca="false">IF(ISERROR(INDEX(Sheet1!$P$3:$P$10,MATCH(入力例!F20,Sheet1!$O$3:$O$10,0),1)),"",INDEX(Sheet1!$P$3:$P$10,MATCH(入力例!F20,Sheet1!$O$3:$O$10,0),1))</f>
        <v/>
      </c>
      <c r="S20" s="33" t="str">
        <f aca="false">IF(ISERROR(DATEDIF(Q20,I20,"m")+1),"",DATEDIF(Q20,I20,"m")+1)</f>
        <v/>
      </c>
      <c r="T20" s="34" t="str">
        <f aca="false">IF(ISERROR(INDEX(Sheet1!$U$3:$U$50,MATCH(入力例!S20,Sheet1!$S$3:$S$50,0))),"",INDEX(Sheet1!$U$3:$U$50,MATCH(入力例!S20,Sheet1!$S$3:$S$50,0)))</f>
        <v/>
      </c>
      <c r="U20" s="1" t="str">
        <f aca="false">IF(ISBLANK(D20),"",IF(Q20&lt;DATE(2015,4,1),2,1))</f>
        <v/>
      </c>
      <c r="V20" s="1" t="str">
        <f aca="false">IF(G20="昼間部",1,IF(G20="夜間部",2,""))</f>
        <v/>
      </c>
      <c r="W20" s="1" t="str">
        <f aca="false">IF(ISERROR(INDEX((改定後!$B$3:$C$10~改定後!$D$3:$E$10),MATCH(入力例!$F20,改定後!$A$3:$A$10,0),MATCH(入力例!$H20,改定後!$B$2:$C$2,0),入力例!$V20)),"",INDEX((改定後!$B$3:$C$10~改定後!$D$3:$E$10),MATCH(入力例!$F20,改定後!$A$3:$A$10,0),MATCH(入力例!$H20,改定後!$B$2:$C$2,0),入力例!$V20))</f>
        <v/>
      </c>
      <c r="X20" s="1" t="str">
        <f aca="false">IF(ISERROR(INDEX((改定後!$B$3:$C$10~改定後!$D$3:$E$10),MATCH(入力例!$T20,改定後!$A$3:$A$10,0),MATCH(入力例!$H20,改定後!$B$2:$C$2,0),入力例!$V20)),"",INDEX((改定後!$B$3:$C$10~改定後!$D$3:$E$10),MATCH(入力例!$T20,改定後!$A$3:$A$10,0),MATCH(入力例!$H20,改定後!$B$2:$C$2,0),入力例!$V20))</f>
        <v/>
      </c>
      <c r="Y20" s="1" t="str">
        <f aca="false">IF(ISERROR(INDEX((改定前!$B$3:$C$10~改定前!$D$3:$E$10),MATCH(入力例!$F20,改定前!$A$3:$A$10,0),MATCH(入力例!$H20,改定前!$B$2:$C$2,0),入力例!$V20)),"",INDEX((改定前!$B$3:$C$10~改定前!$D$3:$E$10),MATCH(入力例!$F20,改定前!$A$3:$A$10,0),MATCH(入力例!$H20,改定前!$B$2:$C$2,0),入力例!$V20))</f>
        <v/>
      </c>
      <c r="Z20" s="1" t="str">
        <f aca="false">IF(ISERROR(INDEX((改定前!$B$3:$C$10~改定前!$D$3:$E$10),MATCH(入力例!$T20,改定前!$A$3:$A$10,0),MATCH(入力例!$H20,改定前!$B$2:$C$2,0),入力例!$V20)),"",INDEX((改定前!$B$3:$C$10~改定前!$D$3:$E$10),MATCH(入力例!$T20,改定前!$A$3:$A$10,0),MATCH(入力例!$H20,改定前!$B$2:$C$2,0),入力例!$V20))</f>
        <v/>
      </c>
      <c r="AA20" s="1" t="str">
        <f aca="false">IF(ISERROR(INDEX((改定後傷害!$B$3:$C$10~改定後傷害!$D$3:$E$10),MATCH(入力例!$F20,改定後傷害!$A$3:$A$10,0),MATCH(入力例!$H20,改定後傷害!$B$2:$C$2,0),入力例!$V20)),"",INDEX((改定後傷害!$B$3:$C$10~改定後傷害!$D$3:$E$10),MATCH(入力例!$F20,改定後傷害!$A$3:$A$10,0),MATCH(入力例!$H20,改定後傷害!$B$2:$C$2,0),入力例!$V20))</f>
        <v/>
      </c>
      <c r="AB20" s="1" t="str">
        <f aca="false">IF(ISERROR(INDEX((改定後傷害!$B$3:$C$10~改定後傷害!$D$3:$E$10),MATCH(入力例!$T20,改定後傷害!$A$3:$A$10,0),MATCH(入力例!$H20,改定後傷害!$B$2:$C$2,0),入力例!$V20)),"",INDEX((改定後傷害!$B$3:$C$10~改定後傷害!$D$3:$E$10),MATCH(入力例!$T20,改定後傷害!$A$3:$A$10,0),MATCH(入力例!$H20,改定後傷害!$B$2:$C$2,0),入力例!$V20))</f>
        <v/>
      </c>
      <c r="AC20" s="1" t="str">
        <f aca="false">IF(ISERROR(INDEX((改定前傷害!$B$3:$C$10~改定前傷害!$D$3:$E$10),MATCH(入力例!$F20,改定前傷害!$A$3:$A$10,0),MATCH(入力例!$H20,改定前傷害!$B$2:$C$2,0),入力例!$V20)),"",INDEX((改定前傷害!$B$3:$C$10~改定前傷害!$D$3:$E$10),MATCH(入力例!$F20,改定前傷害!$A$3:$A$10,0),MATCH(入力例!$H20,改定前傷害!$B$2:$C$2,0),入力例!$V20))</f>
        <v/>
      </c>
      <c r="AD20" s="1" t="str">
        <f aca="false">IF(ISERROR(INDEX((改定前傷害!$B$3:$C$10~改定前傷害!$D$3:$E$10),MATCH(入力例!$T20,改定前傷害!$A$3:$A$10,0),MATCH(入力例!$H20,改定前傷害!$B$2:$C$2,0),入力例!$V20)),"",INDEX((改定前傷害!$B$3:$C$10~改定前傷害!$D$3:$E$10),MATCH(入力例!$T20,改定前傷害!$A$3:$A$10,0),MATCH(入力例!$H20,改定前傷害!$B$2:$C$2,0),入力例!$V20))</f>
        <v/>
      </c>
      <c r="AE20" s="1" t="str">
        <f aca="false">IF(ISERROR(INDEX((賠償!$B$3:$C$10~賠償!$D$3:$E$10),MATCH(入力例!$F20,賠償!$A$3:$A$10,0),MATCH(入力例!$H20,賠償!$B$2:$C$2,0),入力例!$V20)),"",INDEX((賠償!$B$3:$C$10~賠償!$D$3:$E$10),MATCH(入力例!$F20,賠償!$A$3:$A$10,0),MATCH(入力例!$H20,賠償!$B$2:$C$2,0),入力例!$V20))</f>
        <v/>
      </c>
      <c r="AF20" s="1" t="str">
        <f aca="false">IF(ISERROR(INDEX((賠償!$B$3:$C$10~賠償!$D$3:$E$10),MATCH(入力例!$T20,賠償!$A$3:$A$10,0),MATCH(入力例!$H20,賠償!$B$2:$C$2,0),入力例!$V20)),"",INDEX((賠償!$B$3:$C$10~賠償!$D$3:$E$10),MATCH(入力例!$T20,賠償!$A$3:$A$10,0),MATCH(入力例!$H20,賠償!$B$2:$C$2,0),入力例!$V20))</f>
        <v/>
      </c>
      <c r="AG20" s="1" t="str">
        <f aca="false">IF(P20="",IF(U20=1,AA20-AB20,IF(U20=2,AC20-AD20,"")),0)</f>
        <v/>
      </c>
      <c r="AH20" s="1" t="str">
        <f aca="false">IF(P20="",IF(ISERROR(AE20-AF20),"",AE20-AF20),0)</f>
        <v/>
      </c>
      <c r="AS20" s="2" t="n">
        <v>18</v>
      </c>
      <c r="AT20" s="2" t="s">
        <v>22</v>
      </c>
      <c r="AU20" s="2" t="s">
        <v>22</v>
      </c>
    </row>
    <row r="21" customFormat="false" ht="27" hidden="false" customHeight="true" outlineLevel="0" collapsed="false">
      <c r="B21" s="90"/>
      <c r="C21" s="88"/>
      <c r="D21" s="26"/>
      <c r="E21" s="27"/>
      <c r="F21" s="27"/>
      <c r="G21" s="89"/>
      <c r="H21" s="89"/>
      <c r="I21" s="28"/>
      <c r="J21" s="29" t="str">
        <f aca="false">IF(P21=1,"保険期間満了",IF(ISERROR(INDEX(Sheet1!$T$3:$T$50,MATCH(入力例!S21,Sheet1!$S$3:$S$50),1)),"",INDEX(Sheet1!$T$3:$T$50,MATCH(入力例!S21,Sheet1!$S$3:$S$50),1)))</f>
        <v/>
      </c>
      <c r="K21" s="30" t="str">
        <f aca="false">IF($U21=1,W21,IF($U21=2,Y21,""))</f>
        <v/>
      </c>
      <c r="L21" s="30" t="str">
        <f aca="false">IF($U21=1,X21,IF($U21=2,Z21,""))</f>
        <v/>
      </c>
      <c r="M21" s="31" t="str">
        <f aca="false">IF(ISERROR(IF(P21="",IF(ISBLANK(K21),"",K21-L21),"-")),"",IF(P21="",IF(ISBLANK(K21),"",K21-L21),"-"))</f>
        <v/>
      </c>
      <c r="P21" s="1" t="str">
        <f aca="false">IF(ISBLANK(D21),"",IF(R21&lt;=S21,1,""))</f>
        <v/>
      </c>
      <c r="Q21" s="32" t="str">
        <f aca="false">IF(ISERROR(DATE(LEFT(D21,4),LEFT(E21,2),"1")),"",DATE(LEFT(D21,4),LEFT(E21,2),"1"))</f>
        <v/>
      </c>
      <c r="R21" s="33" t="str">
        <f aca="false">IF(ISERROR(INDEX(Sheet1!$P$3:$P$10,MATCH(入力例!F21,Sheet1!$O$3:$O$10,0),1)),"",INDEX(Sheet1!$P$3:$P$10,MATCH(入力例!F21,Sheet1!$O$3:$O$10,0),1))</f>
        <v/>
      </c>
      <c r="S21" s="33" t="str">
        <f aca="false">IF(ISERROR(DATEDIF(Q21,I21,"m")+1),"",DATEDIF(Q21,I21,"m")+1)</f>
        <v/>
      </c>
      <c r="T21" s="34" t="str">
        <f aca="false">IF(ISERROR(INDEX(Sheet1!$U$3:$U$50,MATCH(入力例!S21,Sheet1!$S$3:$S$50,0))),"",INDEX(Sheet1!$U$3:$U$50,MATCH(入力例!S21,Sheet1!$S$3:$S$50,0)))</f>
        <v/>
      </c>
      <c r="U21" s="1" t="str">
        <f aca="false">IF(ISBLANK(D21),"",IF(Q21&lt;DATE(2015,4,1),2,1))</f>
        <v/>
      </c>
      <c r="V21" s="1" t="str">
        <f aca="false">IF(G21="昼間部",1,IF(G21="夜間部",2,""))</f>
        <v/>
      </c>
      <c r="W21" s="1" t="str">
        <f aca="false">IF(ISERROR(INDEX((改定後!$B$3:$C$10~改定後!$D$3:$E$10),MATCH(入力例!$F21,改定後!$A$3:$A$10,0),MATCH(入力例!$H21,改定後!$B$2:$C$2,0),入力例!$V21)),"",INDEX((改定後!$B$3:$C$10~改定後!$D$3:$E$10),MATCH(入力例!$F21,改定後!$A$3:$A$10,0),MATCH(入力例!$H21,改定後!$B$2:$C$2,0),入力例!$V21))</f>
        <v/>
      </c>
      <c r="X21" s="1" t="str">
        <f aca="false">IF(ISERROR(INDEX((改定後!$B$3:$C$10~改定後!$D$3:$E$10),MATCH(入力例!$T21,改定後!$A$3:$A$10,0),MATCH(入力例!$H21,改定後!$B$2:$C$2,0),入力例!$V21)),"",INDEX((改定後!$B$3:$C$10~改定後!$D$3:$E$10),MATCH(入力例!$T21,改定後!$A$3:$A$10,0),MATCH(入力例!$H21,改定後!$B$2:$C$2,0),入力例!$V21))</f>
        <v/>
      </c>
      <c r="Y21" s="1" t="str">
        <f aca="false">IF(ISERROR(INDEX((改定前!$B$3:$C$10~改定前!$D$3:$E$10),MATCH(入力例!$F21,改定前!$A$3:$A$10,0),MATCH(入力例!$H21,改定前!$B$2:$C$2,0),入力例!$V21)),"",INDEX((改定前!$B$3:$C$10~改定前!$D$3:$E$10),MATCH(入力例!$F21,改定前!$A$3:$A$10,0),MATCH(入力例!$H21,改定前!$B$2:$C$2,0),入力例!$V21))</f>
        <v/>
      </c>
      <c r="Z21" s="1" t="str">
        <f aca="false">IF(ISERROR(INDEX((改定前!$B$3:$C$10~改定前!$D$3:$E$10),MATCH(入力例!$T21,改定前!$A$3:$A$10,0),MATCH(入力例!$H21,改定前!$B$2:$C$2,0),入力例!$V21)),"",INDEX((改定前!$B$3:$C$10~改定前!$D$3:$E$10),MATCH(入力例!$T21,改定前!$A$3:$A$10,0),MATCH(入力例!$H21,改定前!$B$2:$C$2,0),入力例!$V21))</f>
        <v/>
      </c>
      <c r="AA21" s="1" t="str">
        <f aca="false">IF(ISERROR(INDEX((改定後傷害!$B$3:$C$10~改定後傷害!$D$3:$E$10),MATCH(入力例!$F21,改定後傷害!$A$3:$A$10,0),MATCH(入力例!$H21,改定後傷害!$B$2:$C$2,0),入力例!$V21)),"",INDEX((改定後傷害!$B$3:$C$10~改定後傷害!$D$3:$E$10),MATCH(入力例!$F21,改定後傷害!$A$3:$A$10,0),MATCH(入力例!$H21,改定後傷害!$B$2:$C$2,0),入力例!$V21))</f>
        <v/>
      </c>
      <c r="AB21" s="1" t="str">
        <f aca="false">IF(ISERROR(INDEX((改定後傷害!$B$3:$C$10~改定後傷害!$D$3:$E$10),MATCH(入力例!$T21,改定後傷害!$A$3:$A$10,0),MATCH(入力例!$H21,改定後傷害!$B$2:$C$2,0),入力例!$V21)),"",INDEX((改定後傷害!$B$3:$C$10~改定後傷害!$D$3:$E$10),MATCH(入力例!$T21,改定後傷害!$A$3:$A$10,0),MATCH(入力例!$H21,改定後傷害!$B$2:$C$2,0),入力例!$V21))</f>
        <v/>
      </c>
      <c r="AC21" s="1" t="str">
        <f aca="false">IF(ISERROR(INDEX((改定前傷害!$B$3:$C$10~改定前傷害!$D$3:$E$10),MATCH(入力例!$F21,改定前傷害!$A$3:$A$10,0),MATCH(入力例!$H21,改定前傷害!$B$2:$C$2,0),入力例!$V21)),"",INDEX((改定前傷害!$B$3:$C$10~改定前傷害!$D$3:$E$10),MATCH(入力例!$F21,改定前傷害!$A$3:$A$10,0),MATCH(入力例!$H21,改定前傷害!$B$2:$C$2,0),入力例!$V21))</f>
        <v/>
      </c>
      <c r="AD21" s="1" t="str">
        <f aca="false">IF(ISERROR(INDEX((改定前傷害!$B$3:$C$10~改定前傷害!$D$3:$E$10),MATCH(入力例!$T21,改定前傷害!$A$3:$A$10,0),MATCH(入力例!$H21,改定前傷害!$B$2:$C$2,0),入力例!$V21)),"",INDEX((改定前傷害!$B$3:$C$10~改定前傷害!$D$3:$E$10),MATCH(入力例!$T21,改定前傷害!$A$3:$A$10,0),MATCH(入力例!$H21,改定前傷害!$B$2:$C$2,0),入力例!$V21))</f>
        <v/>
      </c>
      <c r="AE21" s="1" t="str">
        <f aca="false">IF(ISERROR(INDEX((賠償!$B$3:$C$10~賠償!$D$3:$E$10),MATCH(入力例!$F21,賠償!$A$3:$A$10,0),MATCH(入力例!$H21,賠償!$B$2:$C$2,0),入力例!$V21)),"",INDEX((賠償!$B$3:$C$10~賠償!$D$3:$E$10),MATCH(入力例!$F21,賠償!$A$3:$A$10,0),MATCH(入力例!$H21,賠償!$B$2:$C$2,0),入力例!$V21))</f>
        <v/>
      </c>
      <c r="AF21" s="1" t="str">
        <f aca="false">IF(ISERROR(INDEX((賠償!$B$3:$C$10~賠償!$D$3:$E$10),MATCH(入力例!$T21,賠償!$A$3:$A$10,0),MATCH(入力例!$H21,賠償!$B$2:$C$2,0),入力例!$V21)),"",INDEX((賠償!$B$3:$C$10~賠償!$D$3:$E$10),MATCH(入力例!$T21,賠償!$A$3:$A$10,0),MATCH(入力例!$H21,賠償!$B$2:$C$2,0),入力例!$V21))</f>
        <v/>
      </c>
      <c r="AG21" s="1" t="str">
        <f aca="false">IF(P21="",IF(U21=1,AA21-AB21,IF(U21=2,AC21-AD21,"")),0)</f>
        <v/>
      </c>
      <c r="AH21" s="1" t="str">
        <f aca="false">IF(P21="",IF(ISERROR(AE21-AF21),"",AE21-AF21),0)</f>
        <v/>
      </c>
      <c r="AK21" s="7" t="s">
        <v>79</v>
      </c>
      <c r="AS21" s="2" t="n">
        <v>19</v>
      </c>
      <c r="AT21" s="2" t="s">
        <v>80</v>
      </c>
      <c r="AU21" s="2" t="s">
        <v>26</v>
      </c>
    </row>
    <row r="22" customFormat="false" ht="27" hidden="false" customHeight="true" outlineLevel="0" collapsed="false">
      <c r="B22" s="90"/>
      <c r="C22" s="88"/>
      <c r="D22" s="26"/>
      <c r="E22" s="27"/>
      <c r="F22" s="27"/>
      <c r="G22" s="89"/>
      <c r="H22" s="89"/>
      <c r="I22" s="28"/>
      <c r="J22" s="29" t="str">
        <f aca="false">IF(P22=1,"保険期間満了",IF(ISERROR(INDEX(Sheet1!$T$3:$T$50,MATCH(入力例!S22,Sheet1!$S$3:$S$50),1)),"",INDEX(Sheet1!$T$3:$T$50,MATCH(入力例!S22,Sheet1!$S$3:$S$50),1)))</f>
        <v/>
      </c>
      <c r="K22" s="30" t="str">
        <f aca="false">IF($U22=1,W22,IF($U22=2,Y22,""))</f>
        <v/>
      </c>
      <c r="L22" s="30" t="str">
        <f aca="false">IF($U22=1,X22,IF($U22=2,Z22,""))</f>
        <v/>
      </c>
      <c r="M22" s="31" t="str">
        <f aca="false">IF(ISERROR(IF(P22="",IF(ISBLANK(K22),"",K22-L22),"-")),"",IF(P22="",IF(ISBLANK(K22),"",K22-L22),"-"))</f>
        <v/>
      </c>
      <c r="P22" s="1" t="str">
        <f aca="false">IF(ISBLANK(D22),"",IF(R22&lt;=S22,1,""))</f>
        <v/>
      </c>
      <c r="Q22" s="32" t="str">
        <f aca="false">IF(ISERROR(DATE(LEFT(D22,4),LEFT(E22,2),"1")),"",DATE(LEFT(D22,4),LEFT(E22,2),"1"))</f>
        <v/>
      </c>
      <c r="R22" s="33" t="str">
        <f aca="false">IF(ISERROR(INDEX(Sheet1!$P$3:$P$10,MATCH(入力例!F22,Sheet1!$O$3:$O$10,0),1)),"",INDEX(Sheet1!$P$3:$P$10,MATCH(入力例!F22,Sheet1!$O$3:$O$10,0),1))</f>
        <v/>
      </c>
      <c r="S22" s="33" t="str">
        <f aca="false">IF(ISERROR(DATEDIF(Q22,I22,"m")+1),"",DATEDIF(Q22,I22,"m")+1)</f>
        <v/>
      </c>
      <c r="T22" s="34" t="str">
        <f aca="false">IF(ISERROR(INDEX(Sheet1!$U$3:$U$50,MATCH(入力例!S22,Sheet1!$S$3:$S$50,0))),"",INDEX(Sheet1!$U$3:$U$50,MATCH(入力例!S22,Sheet1!$S$3:$S$50,0)))</f>
        <v/>
      </c>
      <c r="U22" s="1" t="str">
        <f aca="false">IF(ISBLANK(D22),"",IF(Q22&lt;DATE(2015,4,1),2,1))</f>
        <v/>
      </c>
      <c r="V22" s="1" t="str">
        <f aca="false">IF(G22="昼間部",1,IF(G22="夜間部",2,""))</f>
        <v/>
      </c>
      <c r="W22" s="1" t="str">
        <f aca="false">IF(ISERROR(INDEX((改定後!$B$3:$C$10~改定後!$D$3:$E$10),MATCH(入力例!$F22,改定後!$A$3:$A$10,0),MATCH(入力例!$H22,改定後!$B$2:$C$2,0),入力例!$V22)),"",INDEX((改定後!$B$3:$C$10~改定後!$D$3:$E$10),MATCH(入力例!$F22,改定後!$A$3:$A$10,0),MATCH(入力例!$H22,改定後!$B$2:$C$2,0),入力例!$V22))</f>
        <v/>
      </c>
      <c r="X22" s="1" t="str">
        <f aca="false">IF(ISERROR(INDEX((改定後!$B$3:$C$10~改定後!$D$3:$E$10),MATCH(入力例!$T22,改定後!$A$3:$A$10,0),MATCH(入力例!$H22,改定後!$B$2:$C$2,0),入力例!$V22)),"",INDEX((改定後!$B$3:$C$10~改定後!$D$3:$E$10),MATCH(入力例!$T22,改定後!$A$3:$A$10,0),MATCH(入力例!$H22,改定後!$B$2:$C$2,0),入力例!$V22))</f>
        <v/>
      </c>
      <c r="Y22" s="1" t="str">
        <f aca="false">IF(ISERROR(INDEX((改定前!$B$3:$C$10~改定前!$D$3:$E$10),MATCH(入力例!$F22,改定前!$A$3:$A$10,0),MATCH(入力例!$H22,改定前!$B$2:$C$2,0),入力例!$V22)),"",INDEX((改定前!$B$3:$C$10~改定前!$D$3:$E$10),MATCH(入力例!$F22,改定前!$A$3:$A$10,0),MATCH(入力例!$H22,改定前!$B$2:$C$2,0),入力例!$V22))</f>
        <v/>
      </c>
      <c r="Z22" s="1" t="str">
        <f aca="false">IF(ISERROR(INDEX((改定前!$B$3:$C$10~改定前!$D$3:$E$10),MATCH(入力例!$T22,改定前!$A$3:$A$10,0),MATCH(入力例!$H22,改定前!$B$2:$C$2,0),入力例!$V22)),"",INDEX((改定前!$B$3:$C$10~改定前!$D$3:$E$10),MATCH(入力例!$T22,改定前!$A$3:$A$10,0),MATCH(入力例!$H22,改定前!$B$2:$C$2,0),入力例!$V22))</f>
        <v/>
      </c>
      <c r="AA22" s="1" t="str">
        <f aca="false">IF(ISERROR(INDEX((改定後傷害!$B$3:$C$10~改定後傷害!$D$3:$E$10),MATCH(入力例!$F22,改定後傷害!$A$3:$A$10,0),MATCH(入力例!$H22,改定後傷害!$B$2:$C$2,0),入力例!$V22)),"",INDEX((改定後傷害!$B$3:$C$10~改定後傷害!$D$3:$E$10),MATCH(入力例!$F22,改定後傷害!$A$3:$A$10,0),MATCH(入力例!$H22,改定後傷害!$B$2:$C$2,0),入力例!$V22))</f>
        <v/>
      </c>
      <c r="AB22" s="1" t="str">
        <f aca="false">IF(ISERROR(INDEX((改定後傷害!$B$3:$C$10~改定後傷害!$D$3:$E$10),MATCH(入力例!$T22,改定後傷害!$A$3:$A$10,0),MATCH(入力例!$H22,改定後傷害!$B$2:$C$2,0),入力例!$V22)),"",INDEX((改定後傷害!$B$3:$C$10~改定後傷害!$D$3:$E$10),MATCH(入力例!$T22,改定後傷害!$A$3:$A$10,0),MATCH(入力例!$H22,改定後傷害!$B$2:$C$2,0),入力例!$V22))</f>
        <v/>
      </c>
      <c r="AC22" s="1" t="str">
        <f aca="false">IF(ISERROR(INDEX((改定前傷害!$B$3:$C$10~改定前傷害!$D$3:$E$10),MATCH(入力例!$F22,改定前傷害!$A$3:$A$10,0),MATCH(入力例!$H22,改定前傷害!$B$2:$C$2,0),入力例!$V22)),"",INDEX((改定前傷害!$B$3:$C$10~改定前傷害!$D$3:$E$10),MATCH(入力例!$F22,改定前傷害!$A$3:$A$10,0),MATCH(入力例!$H22,改定前傷害!$B$2:$C$2,0),入力例!$V22))</f>
        <v/>
      </c>
      <c r="AD22" s="1" t="str">
        <f aca="false">IF(ISERROR(INDEX((改定前傷害!$B$3:$C$10~改定前傷害!$D$3:$E$10),MATCH(入力例!$T22,改定前傷害!$A$3:$A$10,0),MATCH(入力例!$H22,改定前傷害!$B$2:$C$2,0),入力例!$V22)),"",INDEX((改定前傷害!$B$3:$C$10~改定前傷害!$D$3:$E$10),MATCH(入力例!$T22,改定前傷害!$A$3:$A$10,0),MATCH(入力例!$H22,改定前傷害!$B$2:$C$2,0),入力例!$V22))</f>
        <v/>
      </c>
      <c r="AE22" s="1" t="str">
        <f aca="false">IF(ISERROR(INDEX((賠償!$B$3:$C$10~賠償!$D$3:$E$10),MATCH(入力例!$F22,賠償!$A$3:$A$10,0),MATCH(入力例!$H22,賠償!$B$2:$C$2,0),入力例!$V22)),"",INDEX((賠償!$B$3:$C$10~賠償!$D$3:$E$10),MATCH(入力例!$F22,賠償!$A$3:$A$10,0),MATCH(入力例!$H22,賠償!$B$2:$C$2,0),入力例!$V22))</f>
        <v/>
      </c>
      <c r="AF22" s="1" t="str">
        <f aca="false">IF(ISERROR(INDEX((賠償!$B$3:$C$10~賠償!$D$3:$E$10),MATCH(入力例!$T22,賠償!$A$3:$A$10,0),MATCH(入力例!$H22,賠償!$B$2:$C$2,0),入力例!$V22)),"",INDEX((賠償!$B$3:$C$10~賠償!$D$3:$E$10),MATCH(入力例!$T22,賠償!$A$3:$A$10,0),MATCH(入力例!$H22,賠償!$B$2:$C$2,0),入力例!$V22))</f>
        <v/>
      </c>
      <c r="AG22" s="1" t="str">
        <f aca="false">IF(P22="",IF(U22=1,AA22-AB22,IF(U22=2,AC22-AD22,"")),0)</f>
        <v/>
      </c>
      <c r="AH22" s="1" t="str">
        <f aca="false">IF(P22="",IF(ISERROR(AE22-AF22),"",AE22-AF22),0)</f>
        <v/>
      </c>
      <c r="AK22" s="7" t="s">
        <v>81</v>
      </c>
      <c r="AS22" s="2" t="n">
        <v>20</v>
      </c>
      <c r="AT22" s="2" t="s">
        <v>82</v>
      </c>
      <c r="AU22" s="2" t="s">
        <v>26</v>
      </c>
    </row>
    <row r="23" customFormat="false" ht="27" hidden="false" customHeight="true" outlineLevel="0" collapsed="false">
      <c r="B23" s="90"/>
      <c r="C23" s="88"/>
      <c r="D23" s="26"/>
      <c r="E23" s="27"/>
      <c r="F23" s="27"/>
      <c r="G23" s="89"/>
      <c r="H23" s="89"/>
      <c r="I23" s="28"/>
      <c r="J23" s="29" t="str">
        <f aca="false">IF(P23=1,"保険期間満了",IF(ISERROR(INDEX(Sheet1!$T$3:$T$50,MATCH(入力例!S23,Sheet1!$S$3:$S$50),1)),"",INDEX(Sheet1!$T$3:$T$50,MATCH(入力例!S23,Sheet1!$S$3:$S$50),1)))</f>
        <v/>
      </c>
      <c r="K23" s="30" t="str">
        <f aca="false">IF($U23=1,W23,IF($U23=2,Y23,""))</f>
        <v/>
      </c>
      <c r="L23" s="30" t="str">
        <f aca="false">IF($U23=1,X23,IF($U23=2,Z23,""))</f>
        <v/>
      </c>
      <c r="M23" s="31" t="str">
        <f aca="false">IF(ISERROR(IF(P23="",IF(ISBLANK(K23),"",K23-L23),"-")),"",IF(P23="",IF(ISBLANK(K23),"",K23-L23),"-"))</f>
        <v/>
      </c>
      <c r="P23" s="1" t="str">
        <f aca="false">IF(ISBLANK(D23),"",IF(R23&lt;=S23,1,""))</f>
        <v/>
      </c>
      <c r="Q23" s="32" t="str">
        <f aca="false">IF(ISERROR(DATE(LEFT(D23,4),LEFT(E23,2),"1")),"",DATE(LEFT(D23,4),LEFT(E23,2),"1"))</f>
        <v/>
      </c>
      <c r="R23" s="33" t="str">
        <f aca="false">IF(ISERROR(INDEX(Sheet1!$P$3:$P$10,MATCH(入力例!F23,Sheet1!$O$3:$O$10,0),1)),"",INDEX(Sheet1!$P$3:$P$10,MATCH(入力例!F23,Sheet1!$O$3:$O$10,0),1))</f>
        <v/>
      </c>
      <c r="S23" s="33" t="str">
        <f aca="false">IF(ISERROR(DATEDIF(Q23,I23,"m")+1),"",DATEDIF(Q23,I23,"m")+1)</f>
        <v/>
      </c>
      <c r="T23" s="34" t="str">
        <f aca="false">IF(ISERROR(INDEX(Sheet1!$U$3:$U$50,MATCH(入力例!S23,Sheet1!$S$3:$S$50,0))),"",INDEX(Sheet1!$U$3:$U$50,MATCH(入力例!S23,Sheet1!$S$3:$S$50,0)))</f>
        <v/>
      </c>
      <c r="U23" s="1" t="str">
        <f aca="false">IF(ISBLANK(D23),"",IF(Q23&lt;DATE(2015,4,1),2,1))</f>
        <v/>
      </c>
      <c r="V23" s="1" t="str">
        <f aca="false">IF(G23="昼間部",1,IF(G23="夜間部",2,""))</f>
        <v/>
      </c>
      <c r="W23" s="1" t="str">
        <f aca="false">IF(ISERROR(INDEX((改定後!$B$3:$C$10~改定後!$D$3:$E$10),MATCH(入力例!$F23,改定後!$A$3:$A$10,0),MATCH(入力例!$H23,改定後!$B$2:$C$2,0),入力例!$V23)),"",INDEX((改定後!$B$3:$C$10~改定後!$D$3:$E$10),MATCH(入力例!$F23,改定後!$A$3:$A$10,0),MATCH(入力例!$H23,改定後!$B$2:$C$2,0),入力例!$V23))</f>
        <v/>
      </c>
      <c r="X23" s="1" t="str">
        <f aca="false">IF(ISERROR(INDEX((改定後!$B$3:$C$10~改定後!$D$3:$E$10),MATCH(入力例!$T23,改定後!$A$3:$A$10,0),MATCH(入力例!$H23,改定後!$B$2:$C$2,0),入力例!$V23)),"",INDEX((改定後!$B$3:$C$10~改定後!$D$3:$E$10),MATCH(入力例!$T23,改定後!$A$3:$A$10,0),MATCH(入力例!$H23,改定後!$B$2:$C$2,0),入力例!$V23))</f>
        <v/>
      </c>
      <c r="Y23" s="1" t="str">
        <f aca="false">IF(ISERROR(INDEX((改定前!$B$3:$C$10~改定前!$D$3:$E$10),MATCH(入力例!$F23,改定前!$A$3:$A$10,0),MATCH(入力例!$H23,改定前!$B$2:$C$2,0),入力例!$V23)),"",INDEX((改定前!$B$3:$C$10~改定前!$D$3:$E$10),MATCH(入力例!$F23,改定前!$A$3:$A$10,0),MATCH(入力例!$H23,改定前!$B$2:$C$2,0),入力例!$V23))</f>
        <v/>
      </c>
      <c r="Z23" s="1" t="str">
        <f aca="false">IF(ISERROR(INDEX((改定前!$B$3:$C$10~改定前!$D$3:$E$10),MATCH(入力例!$T23,改定前!$A$3:$A$10,0),MATCH(入力例!$H23,改定前!$B$2:$C$2,0),入力例!$V23)),"",INDEX((改定前!$B$3:$C$10~改定前!$D$3:$E$10),MATCH(入力例!$T23,改定前!$A$3:$A$10,0),MATCH(入力例!$H23,改定前!$B$2:$C$2,0),入力例!$V23))</f>
        <v/>
      </c>
      <c r="AA23" s="1" t="str">
        <f aca="false">IF(ISERROR(INDEX((改定後傷害!$B$3:$C$10~改定後傷害!$D$3:$E$10),MATCH(入力例!$F23,改定後傷害!$A$3:$A$10,0),MATCH(入力例!$H23,改定後傷害!$B$2:$C$2,0),入力例!$V23)),"",INDEX((改定後傷害!$B$3:$C$10~改定後傷害!$D$3:$E$10),MATCH(入力例!$F23,改定後傷害!$A$3:$A$10,0),MATCH(入力例!$H23,改定後傷害!$B$2:$C$2,0),入力例!$V23))</f>
        <v/>
      </c>
      <c r="AB23" s="1" t="str">
        <f aca="false">IF(ISERROR(INDEX((改定後傷害!$B$3:$C$10~改定後傷害!$D$3:$E$10),MATCH(入力例!$T23,改定後傷害!$A$3:$A$10,0),MATCH(入力例!$H23,改定後傷害!$B$2:$C$2,0),入力例!$V23)),"",INDEX((改定後傷害!$B$3:$C$10~改定後傷害!$D$3:$E$10),MATCH(入力例!$T23,改定後傷害!$A$3:$A$10,0),MATCH(入力例!$H23,改定後傷害!$B$2:$C$2,0),入力例!$V23))</f>
        <v/>
      </c>
      <c r="AC23" s="1" t="str">
        <f aca="false">IF(ISERROR(INDEX((改定前傷害!$B$3:$C$10~改定前傷害!$D$3:$E$10),MATCH(入力例!$F23,改定前傷害!$A$3:$A$10,0),MATCH(入力例!$H23,改定前傷害!$B$2:$C$2,0),入力例!$V23)),"",INDEX((改定前傷害!$B$3:$C$10~改定前傷害!$D$3:$E$10),MATCH(入力例!$F23,改定前傷害!$A$3:$A$10,0),MATCH(入力例!$H23,改定前傷害!$B$2:$C$2,0),入力例!$V23))</f>
        <v/>
      </c>
      <c r="AD23" s="1" t="str">
        <f aca="false">IF(ISERROR(INDEX((改定前傷害!$B$3:$C$10~改定前傷害!$D$3:$E$10),MATCH(入力例!$T23,改定前傷害!$A$3:$A$10,0),MATCH(入力例!$H23,改定前傷害!$B$2:$C$2,0),入力例!$V23)),"",INDEX((改定前傷害!$B$3:$C$10~改定前傷害!$D$3:$E$10),MATCH(入力例!$T23,改定前傷害!$A$3:$A$10,0),MATCH(入力例!$H23,改定前傷害!$B$2:$C$2,0),入力例!$V23))</f>
        <v/>
      </c>
      <c r="AE23" s="1" t="str">
        <f aca="false">IF(ISERROR(INDEX((賠償!$B$3:$C$10~賠償!$D$3:$E$10),MATCH(入力例!$F23,賠償!$A$3:$A$10,0),MATCH(入力例!$H23,賠償!$B$2:$C$2,0),入力例!$V23)),"",INDEX((賠償!$B$3:$C$10~賠償!$D$3:$E$10),MATCH(入力例!$F23,賠償!$A$3:$A$10,0),MATCH(入力例!$H23,賠償!$B$2:$C$2,0),入力例!$V23))</f>
        <v/>
      </c>
      <c r="AF23" s="1" t="str">
        <f aca="false">IF(ISERROR(INDEX((賠償!$B$3:$C$10~賠償!$D$3:$E$10),MATCH(入力例!$T23,賠償!$A$3:$A$10,0),MATCH(入力例!$H23,賠償!$B$2:$C$2,0),入力例!$V23)),"",INDEX((賠償!$B$3:$C$10~賠償!$D$3:$E$10),MATCH(入力例!$T23,賠償!$A$3:$A$10,0),MATCH(入力例!$H23,賠償!$B$2:$C$2,0),入力例!$V23))</f>
        <v/>
      </c>
      <c r="AG23" s="1" t="str">
        <f aca="false">IF(P23="",IF(U23=1,AA23-AB23,IF(U23=2,AC23-AD23,"")),0)</f>
        <v/>
      </c>
      <c r="AH23" s="1" t="str">
        <f aca="false">IF(P23="",IF(ISERROR(AE23-AF23),"",AE23-AF23),0)</f>
        <v/>
      </c>
      <c r="AS23" s="2" t="n">
        <v>21</v>
      </c>
      <c r="AT23" s="2" t="s">
        <v>83</v>
      </c>
      <c r="AU23" s="2" t="s">
        <v>26</v>
      </c>
    </row>
    <row r="24" customFormat="false" ht="27" hidden="false" customHeight="true" outlineLevel="0" collapsed="false">
      <c r="B24" s="90"/>
      <c r="C24" s="88"/>
      <c r="D24" s="26"/>
      <c r="E24" s="27"/>
      <c r="F24" s="27"/>
      <c r="G24" s="89"/>
      <c r="H24" s="89"/>
      <c r="I24" s="28"/>
      <c r="J24" s="29" t="str">
        <f aca="false">IF(P24=1,"保険期間満了",IF(ISERROR(INDEX(Sheet1!$T$3:$T$50,MATCH(入力例!S24,Sheet1!$S$3:$S$50),1)),"",INDEX(Sheet1!$T$3:$T$50,MATCH(入力例!S24,Sheet1!$S$3:$S$50),1)))</f>
        <v/>
      </c>
      <c r="K24" s="30" t="str">
        <f aca="false">IF($U24=1,W24,IF($U24=2,Y24,""))</f>
        <v/>
      </c>
      <c r="L24" s="30" t="str">
        <f aca="false">IF($U24=1,X24,IF($U24=2,Z24,""))</f>
        <v/>
      </c>
      <c r="M24" s="31" t="str">
        <f aca="false">IF(ISERROR(IF(P24="",IF(ISBLANK(K24),"",K24-L24),"-")),"",IF(P24="",IF(ISBLANK(K24),"",K24-L24),"-"))</f>
        <v/>
      </c>
      <c r="P24" s="1" t="str">
        <f aca="false">IF(ISBLANK(D24),"",IF(R24&lt;=S24,1,""))</f>
        <v/>
      </c>
      <c r="Q24" s="32" t="str">
        <f aca="false">IF(ISERROR(DATE(LEFT(D24,4),LEFT(E24,2),"1")),"",DATE(LEFT(D24,4),LEFT(E24,2),"1"))</f>
        <v/>
      </c>
      <c r="R24" s="33" t="str">
        <f aca="false">IF(ISERROR(INDEX(Sheet1!$P$3:$P$10,MATCH(入力例!F24,Sheet1!$O$3:$O$10,0),1)),"",INDEX(Sheet1!$P$3:$P$10,MATCH(入力例!F24,Sheet1!$O$3:$O$10,0),1))</f>
        <v/>
      </c>
      <c r="S24" s="33" t="str">
        <f aca="false">IF(ISERROR(DATEDIF(Q24,I24,"m")+1),"",DATEDIF(Q24,I24,"m")+1)</f>
        <v/>
      </c>
      <c r="T24" s="34" t="str">
        <f aca="false">IF(ISERROR(INDEX(Sheet1!$U$3:$U$50,MATCH(入力例!S24,Sheet1!$S$3:$S$50,0))),"",INDEX(Sheet1!$U$3:$U$50,MATCH(入力例!S24,Sheet1!$S$3:$S$50,0)))</f>
        <v/>
      </c>
      <c r="U24" s="1" t="str">
        <f aca="false">IF(ISBLANK(D24),"",IF(Q24&lt;DATE(2015,4,1),2,1))</f>
        <v/>
      </c>
      <c r="V24" s="1" t="str">
        <f aca="false">IF(G24="昼間部",1,IF(G24="夜間部",2,""))</f>
        <v/>
      </c>
      <c r="W24" s="1" t="str">
        <f aca="false">IF(ISERROR(INDEX((改定後!$B$3:$C$10~改定後!$D$3:$E$10),MATCH(入力例!$F24,改定後!$A$3:$A$10,0),MATCH(入力例!$H24,改定後!$B$2:$C$2,0),入力例!$V24)),"",INDEX((改定後!$B$3:$C$10~改定後!$D$3:$E$10),MATCH(入力例!$F24,改定後!$A$3:$A$10,0),MATCH(入力例!$H24,改定後!$B$2:$C$2,0),入力例!$V24))</f>
        <v/>
      </c>
      <c r="X24" s="1" t="str">
        <f aca="false">IF(ISERROR(INDEX((改定後!$B$3:$C$10~改定後!$D$3:$E$10),MATCH(入力例!$T24,改定後!$A$3:$A$10,0),MATCH(入力例!$H24,改定後!$B$2:$C$2,0),入力例!$V24)),"",INDEX((改定後!$B$3:$C$10~改定後!$D$3:$E$10),MATCH(入力例!$T24,改定後!$A$3:$A$10,0),MATCH(入力例!$H24,改定後!$B$2:$C$2,0),入力例!$V24))</f>
        <v/>
      </c>
      <c r="Y24" s="1" t="str">
        <f aca="false">IF(ISERROR(INDEX((改定前!$B$3:$C$10~改定前!$D$3:$E$10),MATCH(入力例!$F24,改定前!$A$3:$A$10,0),MATCH(入力例!$H24,改定前!$B$2:$C$2,0),入力例!$V24)),"",INDEX((改定前!$B$3:$C$10~改定前!$D$3:$E$10),MATCH(入力例!$F24,改定前!$A$3:$A$10,0),MATCH(入力例!$H24,改定前!$B$2:$C$2,0),入力例!$V24))</f>
        <v/>
      </c>
      <c r="Z24" s="1" t="str">
        <f aca="false">IF(ISERROR(INDEX((改定前!$B$3:$C$10~改定前!$D$3:$E$10),MATCH(入力例!$T24,改定前!$A$3:$A$10,0),MATCH(入力例!$H24,改定前!$B$2:$C$2,0),入力例!$V24)),"",INDEX((改定前!$B$3:$C$10~改定前!$D$3:$E$10),MATCH(入力例!$T24,改定前!$A$3:$A$10,0),MATCH(入力例!$H24,改定前!$B$2:$C$2,0),入力例!$V24))</f>
        <v/>
      </c>
      <c r="AA24" s="1" t="str">
        <f aca="false">IF(ISERROR(INDEX((改定後傷害!$B$3:$C$10~改定後傷害!$D$3:$E$10),MATCH(入力例!$F24,改定後傷害!$A$3:$A$10,0),MATCH(入力例!$H24,改定後傷害!$B$2:$C$2,0),入力例!$V24)),"",INDEX((改定後傷害!$B$3:$C$10~改定後傷害!$D$3:$E$10),MATCH(入力例!$F24,改定後傷害!$A$3:$A$10,0),MATCH(入力例!$H24,改定後傷害!$B$2:$C$2,0),入力例!$V24))</f>
        <v/>
      </c>
      <c r="AB24" s="1" t="str">
        <f aca="false">IF(ISERROR(INDEX((改定後傷害!$B$3:$C$10~改定後傷害!$D$3:$E$10),MATCH(入力例!$T24,改定後傷害!$A$3:$A$10,0),MATCH(入力例!$H24,改定後傷害!$B$2:$C$2,0),入力例!$V24)),"",INDEX((改定後傷害!$B$3:$C$10~改定後傷害!$D$3:$E$10),MATCH(入力例!$T24,改定後傷害!$A$3:$A$10,0),MATCH(入力例!$H24,改定後傷害!$B$2:$C$2,0),入力例!$V24))</f>
        <v/>
      </c>
      <c r="AC24" s="1" t="str">
        <f aca="false">IF(ISERROR(INDEX((改定前傷害!$B$3:$C$10~改定前傷害!$D$3:$E$10),MATCH(入力例!$F24,改定前傷害!$A$3:$A$10,0),MATCH(入力例!$H24,改定前傷害!$B$2:$C$2,0),入力例!$V24)),"",INDEX((改定前傷害!$B$3:$C$10~改定前傷害!$D$3:$E$10),MATCH(入力例!$F24,改定前傷害!$A$3:$A$10,0),MATCH(入力例!$H24,改定前傷害!$B$2:$C$2,0),入力例!$V24))</f>
        <v/>
      </c>
      <c r="AD24" s="1" t="str">
        <f aca="false">IF(ISERROR(INDEX((改定前傷害!$B$3:$C$10~改定前傷害!$D$3:$E$10),MATCH(入力例!$T24,改定前傷害!$A$3:$A$10,0),MATCH(入力例!$H24,改定前傷害!$B$2:$C$2,0),入力例!$V24)),"",INDEX((改定前傷害!$B$3:$C$10~改定前傷害!$D$3:$E$10),MATCH(入力例!$T24,改定前傷害!$A$3:$A$10,0),MATCH(入力例!$H24,改定前傷害!$B$2:$C$2,0),入力例!$V24))</f>
        <v/>
      </c>
      <c r="AE24" s="1" t="str">
        <f aca="false">IF(ISERROR(INDEX((賠償!$B$3:$C$10~賠償!$D$3:$E$10),MATCH(入力例!$F24,賠償!$A$3:$A$10,0),MATCH(入力例!$H24,賠償!$B$2:$C$2,0),入力例!$V24)),"",INDEX((賠償!$B$3:$C$10~賠償!$D$3:$E$10),MATCH(入力例!$F24,賠償!$A$3:$A$10,0),MATCH(入力例!$H24,賠償!$B$2:$C$2,0),入力例!$V24))</f>
        <v/>
      </c>
      <c r="AF24" s="1" t="str">
        <f aca="false">IF(ISERROR(INDEX((賠償!$B$3:$C$10~賠償!$D$3:$E$10),MATCH(入力例!$T24,賠償!$A$3:$A$10,0),MATCH(入力例!$H24,賠償!$B$2:$C$2,0),入力例!$V24)),"",INDEX((賠償!$B$3:$C$10~賠償!$D$3:$E$10),MATCH(入力例!$T24,賠償!$A$3:$A$10,0),MATCH(入力例!$H24,賠償!$B$2:$C$2,0),入力例!$V24))</f>
        <v/>
      </c>
      <c r="AG24" s="1" t="str">
        <f aca="false">IF(P24="",IF(U24=1,AA24-AB24,IF(U24=2,AC24-AD24,"")),0)</f>
        <v/>
      </c>
      <c r="AH24" s="1" t="str">
        <f aca="false">IF(P24="",IF(ISERROR(AE24-AF24),"",AE24-AF24),0)</f>
        <v/>
      </c>
      <c r="AK24" s="7" t="s">
        <v>84</v>
      </c>
      <c r="AS24" s="2" t="n">
        <v>22</v>
      </c>
      <c r="AT24" s="2" t="s">
        <v>85</v>
      </c>
      <c r="AU24" s="2" t="s">
        <v>26</v>
      </c>
    </row>
    <row r="25" customFormat="false" ht="27" hidden="false" customHeight="true" outlineLevel="0" collapsed="false">
      <c r="B25" s="90"/>
      <c r="C25" s="88"/>
      <c r="D25" s="26"/>
      <c r="E25" s="27"/>
      <c r="F25" s="27"/>
      <c r="G25" s="89"/>
      <c r="H25" s="89"/>
      <c r="I25" s="28"/>
      <c r="J25" s="29" t="str">
        <f aca="false">IF(P25=1,"保険期間満了",IF(ISERROR(INDEX(Sheet1!$T$3:$T$50,MATCH(入力例!S25,Sheet1!$S$3:$S$50),1)),"",INDEX(Sheet1!$T$3:$T$50,MATCH(入力例!S25,Sheet1!$S$3:$S$50),1)))</f>
        <v/>
      </c>
      <c r="K25" s="30" t="str">
        <f aca="false">IF($U25=1,W25,IF($U25=2,Y25,""))</f>
        <v/>
      </c>
      <c r="L25" s="30" t="str">
        <f aca="false">IF($U25=1,X25,IF($U25=2,Z25,""))</f>
        <v/>
      </c>
      <c r="M25" s="31" t="str">
        <f aca="false">IF(ISERROR(IF(P25="",IF(ISBLANK(K25),"",K25-L25),"-")),"",IF(P25="",IF(ISBLANK(K25),"",K25-L25),"-"))</f>
        <v/>
      </c>
      <c r="P25" s="1" t="str">
        <f aca="false">IF(ISBLANK(D25),"",IF(R25&lt;=S25,1,""))</f>
        <v/>
      </c>
      <c r="Q25" s="32" t="str">
        <f aca="false">IF(ISERROR(DATE(LEFT(D25,4),LEFT(E25,2),"1")),"",DATE(LEFT(D25,4),LEFT(E25,2),"1"))</f>
        <v/>
      </c>
      <c r="R25" s="33" t="str">
        <f aca="false">IF(ISERROR(INDEX(Sheet1!$P$3:$P$10,MATCH(入力例!F25,Sheet1!$O$3:$O$10,0),1)),"",INDEX(Sheet1!$P$3:$P$10,MATCH(入力例!F25,Sheet1!$O$3:$O$10,0),1))</f>
        <v/>
      </c>
      <c r="S25" s="33" t="str">
        <f aca="false">IF(ISERROR(DATEDIF(Q25,I25,"m")+1),"",DATEDIF(Q25,I25,"m")+1)</f>
        <v/>
      </c>
      <c r="T25" s="34" t="str">
        <f aca="false">IF(ISERROR(INDEX(Sheet1!$U$3:$U$50,MATCH(入力例!S25,Sheet1!$S$3:$S$50,0))),"",INDEX(Sheet1!$U$3:$U$50,MATCH(入力例!S25,Sheet1!$S$3:$S$50,0)))</f>
        <v/>
      </c>
      <c r="U25" s="1" t="str">
        <f aca="false">IF(ISBLANK(D25),"",IF(Q25&lt;DATE(2015,4,1),2,1))</f>
        <v/>
      </c>
      <c r="V25" s="1" t="str">
        <f aca="false">IF(G25="昼間部",1,IF(G25="夜間部",2,""))</f>
        <v/>
      </c>
      <c r="W25" s="1" t="str">
        <f aca="false">IF(ISERROR(INDEX((改定後!$B$3:$C$10~改定後!$D$3:$E$10),MATCH(入力例!$F25,改定後!$A$3:$A$10,0),MATCH(入力例!$H25,改定後!$B$2:$C$2,0),入力例!$V25)),"",INDEX((改定後!$B$3:$C$10~改定後!$D$3:$E$10),MATCH(入力例!$F25,改定後!$A$3:$A$10,0),MATCH(入力例!$H25,改定後!$B$2:$C$2,0),入力例!$V25))</f>
        <v/>
      </c>
      <c r="X25" s="1" t="str">
        <f aca="false">IF(ISERROR(INDEX((改定後!$B$3:$C$10~改定後!$D$3:$E$10),MATCH(入力例!$T25,改定後!$A$3:$A$10,0),MATCH(入力例!$H25,改定後!$B$2:$C$2,0),入力例!$V25)),"",INDEX((改定後!$B$3:$C$10~改定後!$D$3:$E$10),MATCH(入力例!$T25,改定後!$A$3:$A$10,0),MATCH(入力例!$H25,改定後!$B$2:$C$2,0),入力例!$V25))</f>
        <v/>
      </c>
      <c r="Y25" s="1" t="str">
        <f aca="false">IF(ISERROR(INDEX((改定前!$B$3:$C$10~改定前!$D$3:$E$10),MATCH(入力例!$F25,改定前!$A$3:$A$10,0),MATCH(入力例!$H25,改定前!$B$2:$C$2,0),入力例!$V25)),"",INDEX((改定前!$B$3:$C$10~改定前!$D$3:$E$10),MATCH(入力例!$F25,改定前!$A$3:$A$10,0),MATCH(入力例!$H25,改定前!$B$2:$C$2,0),入力例!$V25))</f>
        <v/>
      </c>
      <c r="Z25" s="1" t="str">
        <f aca="false">IF(ISERROR(INDEX((改定前!$B$3:$C$10~改定前!$D$3:$E$10),MATCH(入力例!$T25,改定前!$A$3:$A$10,0),MATCH(入力例!$H25,改定前!$B$2:$C$2,0),入力例!$V25)),"",INDEX((改定前!$B$3:$C$10~改定前!$D$3:$E$10),MATCH(入力例!$T25,改定前!$A$3:$A$10,0),MATCH(入力例!$H25,改定前!$B$2:$C$2,0),入力例!$V25))</f>
        <v/>
      </c>
      <c r="AA25" s="1" t="str">
        <f aca="false">IF(ISERROR(INDEX((改定後傷害!$B$3:$C$10~改定後傷害!$D$3:$E$10),MATCH(入力例!$F25,改定後傷害!$A$3:$A$10,0),MATCH(入力例!$H25,改定後傷害!$B$2:$C$2,0),入力例!$V25)),"",INDEX((改定後傷害!$B$3:$C$10~改定後傷害!$D$3:$E$10),MATCH(入力例!$F25,改定後傷害!$A$3:$A$10,0),MATCH(入力例!$H25,改定後傷害!$B$2:$C$2,0),入力例!$V25))</f>
        <v/>
      </c>
      <c r="AB25" s="1" t="str">
        <f aca="false">IF(ISERROR(INDEX((改定後傷害!$B$3:$C$10~改定後傷害!$D$3:$E$10),MATCH(入力例!$T25,改定後傷害!$A$3:$A$10,0),MATCH(入力例!$H25,改定後傷害!$B$2:$C$2,0),入力例!$V25)),"",INDEX((改定後傷害!$B$3:$C$10~改定後傷害!$D$3:$E$10),MATCH(入力例!$T25,改定後傷害!$A$3:$A$10,0),MATCH(入力例!$H25,改定後傷害!$B$2:$C$2,0),入力例!$V25))</f>
        <v/>
      </c>
      <c r="AC25" s="1" t="str">
        <f aca="false">IF(ISERROR(INDEX((改定前傷害!$B$3:$C$10~改定前傷害!$D$3:$E$10),MATCH(入力例!$F25,改定前傷害!$A$3:$A$10,0),MATCH(入力例!$H25,改定前傷害!$B$2:$C$2,0),入力例!$V25)),"",INDEX((改定前傷害!$B$3:$C$10~改定前傷害!$D$3:$E$10),MATCH(入力例!$F25,改定前傷害!$A$3:$A$10,0),MATCH(入力例!$H25,改定前傷害!$B$2:$C$2,0),入力例!$V25))</f>
        <v/>
      </c>
      <c r="AD25" s="1" t="str">
        <f aca="false">IF(ISERROR(INDEX((改定前傷害!$B$3:$C$10~改定前傷害!$D$3:$E$10),MATCH(入力例!$T25,改定前傷害!$A$3:$A$10,0),MATCH(入力例!$H25,改定前傷害!$B$2:$C$2,0),入力例!$V25)),"",INDEX((改定前傷害!$B$3:$C$10~改定前傷害!$D$3:$E$10),MATCH(入力例!$T25,改定前傷害!$A$3:$A$10,0),MATCH(入力例!$H25,改定前傷害!$B$2:$C$2,0),入力例!$V25))</f>
        <v/>
      </c>
      <c r="AE25" s="1" t="str">
        <f aca="false">IF(ISERROR(INDEX((賠償!$B$3:$C$10~賠償!$D$3:$E$10),MATCH(入力例!$F25,賠償!$A$3:$A$10,0),MATCH(入力例!$H25,賠償!$B$2:$C$2,0),入力例!$V25)),"",INDEX((賠償!$B$3:$C$10~賠償!$D$3:$E$10),MATCH(入力例!$F25,賠償!$A$3:$A$10,0),MATCH(入力例!$H25,賠償!$B$2:$C$2,0),入力例!$V25))</f>
        <v/>
      </c>
      <c r="AF25" s="1" t="str">
        <f aca="false">IF(ISERROR(INDEX((賠償!$B$3:$C$10~賠償!$D$3:$E$10),MATCH(入力例!$T25,賠償!$A$3:$A$10,0),MATCH(入力例!$H25,賠償!$B$2:$C$2,0),入力例!$V25)),"",INDEX((賠償!$B$3:$C$10~賠償!$D$3:$E$10),MATCH(入力例!$T25,賠償!$A$3:$A$10,0),MATCH(入力例!$H25,賠償!$B$2:$C$2,0),入力例!$V25))</f>
        <v/>
      </c>
      <c r="AG25" s="1" t="str">
        <f aca="false">IF(P25="",IF(U25=1,AA25-AB25,IF(U25=2,AC25-AD25,"")),0)</f>
        <v/>
      </c>
      <c r="AH25" s="1" t="str">
        <f aca="false">IF(P25="",IF(ISERROR(AE25-AF25),"",AE25-AF25),0)</f>
        <v/>
      </c>
      <c r="AK25" s="7" t="s">
        <v>86</v>
      </c>
      <c r="AS25" s="2" t="n">
        <v>23</v>
      </c>
      <c r="AT25" s="2" t="s">
        <v>87</v>
      </c>
      <c r="AU25" s="2" t="s">
        <v>26</v>
      </c>
    </row>
    <row r="26" customFormat="false" ht="27" hidden="false" customHeight="true" outlineLevel="0" collapsed="false">
      <c r="B26" s="90"/>
      <c r="C26" s="88"/>
      <c r="D26" s="26"/>
      <c r="E26" s="27"/>
      <c r="F26" s="27"/>
      <c r="G26" s="89"/>
      <c r="H26" s="89"/>
      <c r="I26" s="28"/>
      <c r="J26" s="29" t="str">
        <f aca="false">IF(P26=1,"保険期間満了",IF(ISERROR(INDEX(Sheet1!$T$3:$T$50,MATCH(入力例!S26,Sheet1!$S$3:$S$50),1)),"",INDEX(Sheet1!$T$3:$T$50,MATCH(入力例!S26,Sheet1!$S$3:$S$50),1)))</f>
        <v/>
      </c>
      <c r="K26" s="30" t="str">
        <f aca="false">IF($U26=1,W26,IF($U26=2,Y26,""))</f>
        <v/>
      </c>
      <c r="L26" s="30" t="str">
        <f aca="false">IF($U26=1,X26,IF($U26=2,Z26,""))</f>
        <v/>
      </c>
      <c r="M26" s="31" t="str">
        <f aca="false">IF(ISERROR(IF(P26="",IF(ISBLANK(K26),"",K26-L26),"-")),"",IF(P26="",IF(ISBLANK(K26),"",K26-L26),"-"))</f>
        <v/>
      </c>
      <c r="P26" s="1" t="str">
        <f aca="false">IF(ISBLANK(D26),"",IF(R26&lt;=S26,1,""))</f>
        <v/>
      </c>
      <c r="Q26" s="32" t="str">
        <f aca="false">IF(ISERROR(DATE(LEFT(D26,4),LEFT(E26,2),"1")),"",DATE(LEFT(D26,4),LEFT(E26,2),"1"))</f>
        <v/>
      </c>
      <c r="R26" s="33" t="str">
        <f aca="false">IF(ISERROR(INDEX(Sheet1!$P$3:$P$10,MATCH(入力例!F26,Sheet1!$O$3:$O$10,0),1)),"",INDEX(Sheet1!$P$3:$P$10,MATCH(入力例!F26,Sheet1!$O$3:$O$10,0),1))</f>
        <v/>
      </c>
      <c r="S26" s="33" t="str">
        <f aca="false">IF(ISERROR(DATEDIF(Q26,I26,"m")+1),"",DATEDIF(Q26,I26,"m")+1)</f>
        <v/>
      </c>
      <c r="T26" s="34" t="str">
        <f aca="false">IF(ISERROR(INDEX(Sheet1!$U$3:$U$50,MATCH(入力例!S26,Sheet1!$S$3:$S$50,0))),"",INDEX(Sheet1!$U$3:$U$50,MATCH(入力例!S26,Sheet1!$S$3:$S$50,0)))</f>
        <v/>
      </c>
      <c r="U26" s="1" t="str">
        <f aca="false">IF(ISBLANK(D26),"",IF(Q26&lt;DATE(2015,4,1),2,1))</f>
        <v/>
      </c>
      <c r="V26" s="1" t="str">
        <f aca="false">IF(G26="昼間部",1,IF(G26="夜間部",2,""))</f>
        <v/>
      </c>
      <c r="W26" s="1" t="str">
        <f aca="false">IF(ISERROR(INDEX((改定後!$B$3:$C$10~改定後!$D$3:$E$10),MATCH(入力例!$F26,改定後!$A$3:$A$10,0),MATCH(入力例!$H26,改定後!$B$2:$C$2,0),入力例!$V26)),"",INDEX((改定後!$B$3:$C$10~改定後!$D$3:$E$10),MATCH(入力例!$F26,改定後!$A$3:$A$10,0),MATCH(入力例!$H26,改定後!$B$2:$C$2,0),入力例!$V26))</f>
        <v/>
      </c>
      <c r="X26" s="1" t="str">
        <f aca="false">IF(ISERROR(INDEX((改定後!$B$3:$C$10~改定後!$D$3:$E$10),MATCH(入力例!$T26,改定後!$A$3:$A$10,0),MATCH(入力例!$H26,改定後!$B$2:$C$2,0),入力例!$V26)),"",INDEX((改定後!$B$3:$C$10~改定後!$D$3:$E$10),MATCH(入力例!$T26,改定後!$A$3:$A$10,0),MATCH(入力例!$H26,改定後!$B$2:$C$2,0),入力例!$V26))</f>
        <v/>
      </c>
      <c r="Y26" s="1" t="str">
        <f aca="false">IF(ISERROR(INDEX((改定前!$B$3:$C$10~改定前!$D$3:$E$10),MATCH(入力例!$F26,改定前!$A$3:$A$10,0),MATCH(入力例!$H26,改定前!$B$2:$C$2,0),入力例!$V26)),"",INDEX((改定前!$B$3:$C$10~改定前!$D$3:$E$10),MATCH(入力例!$F26,改定前!$A$3:$A$10,0),MATCH(入力例!$H26,改定前!$B$2:$C$2,0),入力例!$V26))</f>
        <v/>
      </c>
      <c r="Z26" s="1" t="str">
        <f aca="false">IF(ISERROR(INDEX((改定前!$B$3:$C$10~改定前!$D$3:$E$10),MATCH(入力例!$T26,改定前!$A$3:$A$10,0),MATCH(入力例!$H26,改定前!$B$2:$C$2,0),入力例!$V26)),"",INDEX((改定前!$B$3:$C$10~改定前!$D$3:$E$10),MATCH(入力例!$T26,改定前!$A$3:$A$10,0),MATCH(入力例!$H26,改定前!$B$2:$C$2,0),入力例!$V26))</f>
        <v/>
      </c>
      <c r="AA26" s="1" t="str">
        <f aca="false">IF(ISERROR(INDEX((改定後傷害!$B$3:$C$10~改定後傷害!$D$3:$E$10),MATCH(入力例!$F26,改定後傷害!$A$3:$A$10,0),MATCH(入力例!$H26,改定後傷害!$B$2:$C$2,0),入力例!$V26)),"",INDEX((改定後傷害!$B$3:$C$10~改定後傷害!$D$3:$E$10),MATCH(入力例!$F26,改定後傷害!$A$3:$A$10,0),MATCH(入力例!$H26,改定後傷害!$B$2:$C$2,0),入力例!$V26))</f>
        <v/>
      </c>
      <c r="AB26" s="1" t="str">
        <f aca="false">IF(ISERROR(INDEX((改定後傷害!$B$3:$C$10~改定後傷害!$D$3:$E$10),MATCH(入力例!$T26,改定後傷害!$A$3:$A$10,0),MATCH(入力例!$H26,改定後傷害!$B$2:$C$2,0),入力例!$V26)),"",INDEX((改定後傷害!$B$3:$C$10~改定後傷害!$D$3:$E$10),MATCH(入力例!$T26,改定後傷害!$A$3:$A$10,0),MATCH(入力例!$H26,改定後傷害!$B$2:$C$2,0),入力例!$V26))</f>
        <v/>
      </c>
      <c r="AC26" s="1" t="str">
        <f aca="false">IF(ISERROR(INDEX((改定前傷害!$B$3:$C$10~改定前傷害!$D$3:$E$10),MATCH(入力例!$F26,改定前傷害!$A$3:$A$10,0),MATCH(入力例!$H26,改定前傷害!$B$2:$C$2,0),入力例!$V26)),"",INDEX((改定前傷害!$B$3:$C$10~改定前傷害!$D$3:$E$10),MATCH(入力例!$F26,改定前傷害!$A$3:$A$10,0),MATCH(入力例!$H26,改定前傷害!$B$2:$C$2,0),入力例!$V26))</f>
        <v/>
      </c>
      <c r="AD26" s="1" t="str">
        <f aca="false">IF(ISERROR(INDEX((改定前傷害!$B$3:$C$10~改定前傷害!$D$3:$E$10),MATCH(入力例!$T26,改定前傷害!$A$3:$A$10,0),MATCH(入力例!$H26,改定前傷害!$B$2:$C$2,0),入力例!$V26)),"",INDEX((改定前傷害!$B$3:$C$10~改定前傷害!$D$3:$E$10),MATCH(入力例!$T26,改定前傷害!$A$3:$A$10,0),MATCH(入力例!$H26,改定前傷害!$B$2:$C$2,0),入力例!$V26))</f>
        <v/>
      </c>
      <c r="AE26" s="1" t="str">
        <f aca="false">IF(ISERROR(INDEX((賠償!$B$3:$C$10~賠償!$D$3:$E$10),MATCH(入力例!$F26,賠償!$A$3:$A$10,0),MATCH(入力例!$H26,賠償!$B$2:$C$2,0),入力例!$V26)),"",INDEX((賠償!$B$3:$C$10~賠償!$D$3:$E$10),MATCH(入力例!$F26,賠償!$A$3:$A$10,0),MATCH(入力例!$H26,賠償!$B$2:$C$2,0),入力例!$V26))</f>
        <v/>
      </c>
      <c r="AF26" s="1" t="str">
        <f aca="false">IF(ISERROR(INDEX((賠償!$B$3:$C$10~賠償!$D$3:$E$10),MATCH(入力例!$T26,賠償!$A$3:$A$10,0),MATCH(入力例!$H26,賠償!$B$2:$C$2,0),入力例!$V26)),"",INDEX((賠償!$B$3:$C$10~賠償!$D$3:$E$10),MATCH(入力例!$T26,賠償!$A$3:$A$10,0),MATCH(入力例!$H26,賠償!$B$2:$C$2,0),入力例!$V26))</f>
        <v/>
      </c>
      <c r="AG26" s="1" t="str">
        <f aca="false">IF(P26="",IF(U26=1,AA26-AB26,IF(U26=2,AC26-AD26,"")),0)</f>
        <v/>
      </c>
      <c r="AH26" s="1" t="str">
        <f aca="false">IF(P26="",IF(ISERROR(AE26-AF26),"",AE26-AF26),0)</f>
        <v/>
      </c>
      <c r="AS26" s="2" t="n">
        <v>24</v>
      </c>
      <c r="AT26" s="2" t="s">
        <v>26</v>
      </c>
      <c r="AU26" s="2" t="s">
        <v>26</v>
      </c>
    </row>
    <row r="27" customFormat="false" ht="27" hidden="false" customHeight="true" outlineLevel="0" collapsed="false">
      <c r="B27" s="90"/>
      <c r="C27" s="88"/>
      <c r="D27" s="26"/>
      <c r="E27" s="27"/>
      <c r="F27" s="27"/>
      <c r="G27" s="89"/>
      <c r="H27" s="89"/>
      <c r="I27" s="28"/>
      <c r="J27" s="29" t="str">
        <f aca="false">IF(P27=1,"保険期間満了",IF(ISERROR(INDEX(Sheet1!$T$3:$T$50,MATCH(入力例!S27,Sheet1!$S$3:$S$50),1)),"",INDEX(Sheet1!$T$3:$T$50,MATCH(入力例!S27,Sheet1!$S$3:$S$50),1)))</f>
        <v/>
      </c>
      <c r="K27" s="30" t="str">
        <f aca="false">IF($U27=1,W27,IF($U27=2,Y27,""))</f>
        <v/>
      </c>
      <c r="L27" s="30" t="str">
        <f aca="false">IF($U27=1,X27,IF($U27=2,Z27,""))</f>
        <v/>
      </c>
      <c r="M27" s="31" t="str">
        <f aca="false">IF(ISERROR(IF(P27="",IF(ISBLANK(K27),"",K27-L27),"-")),"",IF(P27="",IF(ISBLANK(K27),"",K27-L27),"-"))</f>
        <v/>
      </c>
      <c r="P27" s="1" t="str">
        <f aca="false">IF(ISBLANK(D27),"",IF(R27&lt;=S27,1,""))</f>
        <v/>
      </c>
      <c r="Q27" s="32" t="str">
        <f aca="false">IF(ISERROR(DATE(LEFT(D27,4),LEFT(E27,2),"1")),"",DATE(LEFT(D27,4),LEFT(E27,2),"1"))</f>
        <v/>
      </c>
      <c r="R27" s="33" t="str">
        <f aca="false">IF(ISERROR(INDEX(Sheet1!$P$3:$P$10,MATCH(入力例!F27,Sheet1!$O$3:$O$10,0),1)),"",INDEX(Sheet1!$P$3:$P$10,MATCH(入力例!F27,Sheet1!$O$3:$O$10,0),1))</f>
        <v/>
      </c>
      <c r="S27" s="33" t="str">
        <f aca="false">IF(ISERROR(DATEDIF(Q27,I27,"m")+1),"",DATEDIF(Q27,I27,"m")+1)</f>
        <v/>
      </c>
      <c r="T27" s="34" t="str">
        <f aca="false">IF(ISERROR(INDEX(Sheet1!$U$3:$U$50,MATCH(入力例!S27,Sheet1!$S$3:$S$50,0))),"",INDEX(Sheet1!$U$3:$U$50,MATCH(入力例!S27,Sheet1!$S$3:$S$50,0)))</f>
        <v/>
      </c>
      <c r="U27" s="1" t="str">
        <f aca="false">IF(ISBLANK(D27),"",IF(Q27&lt;DATE(2015,4,1),2,1))</f>
        <v/>
      </c>
      <c r="V27" s="1" t="str">
        <f aca="false">IF(G27="昼間部",1,IF(G27="夜間部",2,""))</f>
        <v/>
      </c>
      <c r="W27" s="1" t="str">
        <f aca="false">IF(ISERROR(INDEX((改定後!$B$3:$C$10~改定後!$D$3:$E$10),MATCH(入力例!$F27,改定後!$A$3:$A$10,0),MATCH(入力例!$H27,改定後!$B$2:$C$2,0),入力例!$V27)),"",INDEX((改定後!$B$3:$C$10~改定後!$D$3:$E$10),MATCH(入力例!$F27,改定後!$A$3:$A$10,0),MATCH(入力例!$H27,改定後!$B$2:$C$2,0),入力例!$V27))</f>
        <v/>
      </c>
      <c r="X27" s="1" t="str">
        <f aca="false">IF(ISERROR(INDEX((改定後!$B$3:$C$10~改定後!$D$3:$E$10),MATCH(入力例!$T27,改定後!$A$3:$A$10,0),MATCH(入力例!$H27,改定後!$B$2:$C$2,0),入力例!$V27)),"",INDEX((改定後!$B$3:$C$10~改定後!$D$3:$E$10),MATCH(入力例!$T27,改定後!$A$3:$A$10,0),MATCH(入力例!$H27,改定後!$B$2:$C$2,0),入力例!$V27))</f>
        <v/>
      </c>
      <c r="Y27" s="1" t="str">
        <f aca="false">IF(ISERROR(INDEX((改定前!$B$3:$C$10~改定前!$D$3:$E$10),MATCH(入力例!$F27,改定前!$A$3:$A$10,0),MATCH(入力例!$H27,改定前!$B$2:$C$2,0),入力例!$V27)),"",INDEX((改定前!$B$3:$C$10~改定前!$D$3:$E$10),MATCH(入力例!$F27,改定前!$A$3:$A$10,0),MATCH(入力例!$H27,改定前!$B$2:$C$2,0),入力例!$V27))</f>
        <v/>
      </c>
      <c r="Z27" s="1" t="str">
        <f aca="false">IF(ISERROR(INDEX((改定前!$B$3:$C$10~改定前!$D$3:$E$10),MATCH(入力例!$T27,改定前!$A$3:$A$10,0),MATCH(入力例!$H27,改定前!$B$2:$C$2,0),入力例!$V27)),"",INDEX((改定前!$B$3:$C$10~改定前!$D$3:$E$10),MATCH(入力例!$T27,改定前!$A$3:$A$10,0),MATCH(入力例!$H27,改定前!$B$2:$C$2,0),入力例!$V27))</f>
        <v/>
      </c>
      <c r="AA27" s="1" t="str">
        <f aca="false">IF(ISERROR(INDEX((改定後傷害!$B$3:$C$10~改定後傷害!$D$3:$E$10),MATCH(入力例!$F27,改定後傷害!$A$3:$A$10,0),MATCH(入力例!$H27,改定後傷害!$B$2:$C$2,0),入力例!$V27)),"",INDEX((改定後傷害!$B$3:$C$10~改定後傷害!$D$3:$E$10),MATCH(入力例!$F27,改定後傷害!$A$3:$A$10,0),MATCH(入力例!$H27,改定後傷害!$B$2:$C$2,0),入力例!$V27))</f>
        <v/>
      </c>
      <c r="AB27" s="1" t="str">
        <f aca="false">IF(ISERROR(INDEX((改定後傷害!$B$3:$C$10~改定後傷害!$D$3:$E$10),MATCH(入力例!$T27,改定後傷害!$A$3:$A$10,0),MATCH(入力例!$H27,改定後傷害!$B$2:$C$2,0),入力例!$V27)),"",INDEX((改定後傷害!$B$3:$C$10~改定後傷害!$D$3:$E$10),MATCH(入力例!$T27,改定後傷害!$A$3:$A$10,0),MATCH(入力例!$H27,改定後傷害!$B$2:$C$2,0),入力例!$V27))</f>
        <v/>
      </c>
      <c r="AC27" s="1" t="str">
        <f aca="false">IF(ISERROR(INDEX((改定前傷害!$B$3:$C$10~改定前傷害!$D$3:$E$10),MATCH(入力例!$F27,改定前傷害!$A$3:$A$10,0),MATCH(入力例!$H27,改定前傷害!$B$2:$C$2,0),入力例!$V27)),"",INDEX((改定前傷害!$B$3:$C$10~改定前傷害!$D$3:$E$10),MATCH(入力例!$F27,改定前傷害!$A$3:$A$10,0),MATCH(入力例!$H27,改定前傷害!$B$2:$C$2,0),入力例!$V27))</f>
        <v/>
      </c>
      <c r="AD27" s="1" t="str">
        <f aca="false">IF(ISERROR(INDEX((改定前傷害!$B$3:$C$10~改定前傷害!$D$3:$E$10),MATCH(入力例!$T27,改定前傷害!$A$3:$A$10,0),MATCH(入力例!$H27,改定前傷害!$B$2:$C$2,0),入力例!$V27)),"",INDEX((改定前傷害!$B$3:$C$10~改定前傷害!$D$3:$E$10),MATCH(入力例!$T27,改定前傷害!$A$3:$A$10,0),MATCH(入力例!$H27,改定前傷害!$B$2:$C$2,0),入力例!$V27))</f>
        <v/>
      </c>
      <c r="AE27" s="1" t="str">
        <f aca="false">IF(ISERROR(INDEX((賠償!$B$3:$C$10~賠償!$D$3:$E$10),MATCH(入力例!$F27,賠償!$A$3:$A$10,0),MATCH(入力例!$H27,賠償!$B$2:$C$2,0),入力例!$V27)),"",INDEX((賠償!$B$3:$C$10~賠償!$D$3:$E$10),MATCH(入力例!$F27,賠償!$A$3:$A$10,0),MATCH(入力例!$H27,賠償!$B$2:$C$2,0),入力例!$V27))</f>
        <v/>
      </c>
      <c r="AF27" s="1" t="str">
        <f aca="false">IF(ISERROR(INDEX((賠償!$B$3:$C$10~賠償!$D$3:$E$10),MATCH(入力例!$T27,賠償!$A$3:$A$10,0),MATCH(入力例!$H27,賠償!$B$2:$C$2,0),入力例!$V27)),"",INDEX((賠償!$B$3:$C$10~賠償!$D$3:$E$10),MATCH(入力例!$T27,賠償!$A$3:$A$10,0),MATCH(入力例!$H27,賠償!$B$2:$C$2,0),入力例!$V27))</f>
        <v/>
      </c>
      <c r="AG27" s="1" t="str">
        <f aca="false">IF(P27="",IF(U27=1,AA27-AB27,IF(U27=2,AC27-AD27,"")),0)</f>
        <v/>
      </c>
      <c r="AH27" s="1" t="str">
        <f aca="false">IF(P27="",IF(ISERROR(AE27-AF27),"",AE27-AF27),0)</f>
        <v/>
      </c>
      <c r="AS27" s="2" t="n">
        <v>25</v>
      </c>
      <c r="AT27" s="2" t="s">
        <v>88</v>
      </c>
      <c r="AU27" s="2" t="s">
        <v>55</v>
      </c>
    </row>
    <row r="28" customFormat="false" ht="27" hidden="false" customHeight="true" outlineLevel="0" collapsed="false">
      <c r="B28" s="90"/>
      <c r="C28" s="88"/>
      <c r="D28" s="26"/>
      <c r="E28" s="27"/>
      <c r="F28" s="27"/>
      <c r="G28" s="89"/>
      <c r="H28" s="89"/>
      <c r="I28" s="28"/>
      <c r="J28" s="29" t="str">
        <f aca="false">IF(P28=1,"保険期間満了",IF(ISERROR(INDEX(Sheet1!$T$3:$T$50,MATCH(入力例!S28,Sheet1!$S$3:$S$50),1)),"",INDEX(Sheet1!$T$3:$T$50,MATCH(入力例!S28,Sheet1!$S$3:$S$50),1)))</f>
        <v/>
      </c>
      <c r="K28" s="30" t="str">
        <f aca="false">IF($U28=1,W28,IF($U28=2,Y28,""))</f>
        <v/>
      </c>
      <c r="L28" s="30" t="str">
        <f aca="false">IF($U28=1,X28,IF($U28=2,Z28,""))</f>
        <v/>
      </c>
      <c r="M28" s="31" t="str">
        <f aca="false">IF(ISERROR(IF(P28="",IF(ISBLANK(K28),"",K28-L28),"-")),"",IF(P28="",IF(ISBLANK(K28),"",K28-L28),"-"))</f>
        <v/>
      </c>
      <c r="P28" s="1" t="str">
        <f aca="false">IF(ISBLANK(D28),"",IF(R28&lt;=S28,1,""))</f>
        <v/>
      </c>
      <c r="Q28" s="32" t="str">
        <f aca="false">IF(ISERROR(DATE(LEFT(D28,4),LEFT(E28,2),"1")),"",DATE(LEFT(D28,4),LEFT(E28,2),"1"))</f>
        <v/>
      </c>
      <c r="R28" s="33" t="str">
        <f aca="false">IF(ISERROR(INDEX(Sheet1!$P$3:$P$10,MATCH(入力例!F28,Sheet1!$O$3:$O$10,0),1)),"",INDEX(Sheet1!$P$3:$P$10,MATCH(入力例!F28,Sheet1!$O$3:$O$10,0),1))</f>
        <v/>
      </c>
      <c r="S28" s="33" t="str">
        <f aca="false">IF(ISERROR(DATEDIF(Q28,I28,"m")+1),"",DATEDIF(Q28,I28,"m")+1)</f>
        <v/>
      </c>
      <c r="T28" s="34" t="str">
        <f aca="false">IF(ISERROR(INDEX(Sheet1!$U$3:$U$50,MATCH(入力例!S28,Sheet1!$S$3:$S$50,0))),"",INDEX(Sheet1!$U$3:$U$50,MATCH(入力例!S28,Sheet1!$S$3:$S$50,0)))</f>
        <v/>
      </c>
      <c r="U28" s="1" t="str">
        <f aca="false">IF(ISBLANK(D28),"",IF(Q28&lt;DATE(2015,4,1),2,1))</f>
        <v/>
      </c>
      <c r="V28" s="1" t="str">
        <f aca="false">IF(G28="昼間部",1,IF(G28="夜間部",2,""))</f>
        <v/>
      </c>
      <c r="W28" s="1" t="str">
        <f aca="false">IF(ISERROR(INDEX((改定後!$B$3:$C$10~改定後!$D$3:$E$10),MATCH(入力例!$F28,改定後!$A$3:$A$10,0),MATCH(入力例!$H28,改定後!$B$2:$C$2,0),入力例!$V28)),"",INDEX((改定後!$B$3:$C$10~改定後!$D$3:$E$10),MATCH(入力例!$F28,改定後!$A$3:$A$10,0),MATCH(入力例!$H28,改定後!$B$2:$C$2,0),入力例!$V28))</f>
        <v/>
      </c>
      <c r="X28" s="1" t="str">
        <f aca="false">IF(ISERROR(INDEX((改定後!$B$3:$C$10~改定後!$D$3:$E$10),MATCH(入力例!$T28,改定後!$A$3:$A$10,0),MATCH(入力例!$H28,改定後!$B$2:$C$2,0),入力例!$V28)),"",INDEX((改定後!$B$3:$C$10~改定後!$D$3:$E$10),MATCH(入力例!$T28,改定後!$A$3:$A$10,0),MATCH(入力例!$H28,改定後!$B$2:$C$2,0),入力例!$V28))</f>
        <v/>
      </c>
      <c r="Y28" s="1" t="str">
        <f aca="false">IF(ISERROR(INDEX((改定前!$B$3:$C$10~改定前!$D$3:$E$10),MATCH(入力例!$F28,改定前!$A$3:$A$10,0),MATCH(入力例!$H28,改定前!$B$2:$C$2,0),入力例!$V28)),"",INDEX((改定前!$B$3:$C$10~改定前!$D$3:$E$10),MATCH(入力例!$F28,改定前!$A$3:$A$10,0),MATCH(入力例!$H28,改定前!$B$2:$C$2,0),入力例!$V28))</f>
        <v/>
      </c>
      <c r="Z28" s="1" t="str">
        <f aca="false">IF(ISERROR(INDEX((改定前!$B$3:$C$10~改定前!$D$3:$E$10),MATCH(入力例!$T28,改定前!$A$3:$A$10,0),MATCH(入力例!$H28,改定前!$B$2:$C$2,0),入力例!$V28)),"",INDEX((改定前!$B$3:$C$10~改定前!$D$3:$E$10),MATCH(入力例!$T28,改定前!$A$3:$A$10,0),MATCH(入力例!$H28,改定前!$B$2:$C$2,0),入力例!$V28))</f>
        <v/>
      </c>
      <c r="AA28" s="1" t="str">
        <f aca="false">IF(ISERROR(INDEX((改定後傷害!$B$3:$C$10~改定後傷害!$D$3:$E$10),MATCH(入力例!$F28,改定後傷害!$A$3:$A$10,0),MATCH(入力例!$H28,改定後傷害!$B$2:$C$2,0),入力例!$V28)),"",INDEX((改定後傷害!$B$3:$C$10~改定後傷害!$D$3:$E$10),MATCH(入力例!$F28,改定後傷害!$A$3:$A$10,0),MATCH(入力例!$H28,改定後傷害!$B$2:$C$2,0),入力例!$V28))</f>
        <v/>
      </c>
      <c r="AB28" s="1" t="str">
        <f aca="false">IF(ISERROR(INDEX((改定後傷害!$B$3:$C$10~改定後傷害!$D$3:$E$10),MATCH(入力例!$T28,改定後傷害!$A$3:$A$10,0),MATCH(入力例!$H28,改定後傷害!$B$2:$C$2,0),入力例!$V28)),"",INDEX((改定後傷害!$B$3:$C$10~改定後傷害!$D$3:$E$10),MATCH(入力例!$T28,改定後傷害!$A$3:$A$10,0),MATCH(入力例!$H28,改定後傷害!$B$2:$C$2,0),入力例!$V28))</f>
        <v/>
      </c>
      <c r="AC28" s="1" t="str">
        <f aca="false">IF(ISERROR(INDEX((改定前傷害!$B$3:$C$10~改定前傷害!$D$3:$E$10),MATCH(入力例!$F28,改定前傷害!$A$3:$A$10,0),MATCH(入力例!$H28,改定前傷害!$B$2:$C$2,0),入力例!$V28)),"",INDEX((改定前傷害!$B$3:$C$10~改定前傷害!$D$3:$E$10),MATCH(入力例!$F28,改定前傷害!$A$3:$A$10,0),MATCH(入力例!$H28,改定前傷害!$B$2:$C$2,0),入力例!$V28))</f>
        <v/>
      </c>
      <c r="AD28" s="1" t="str">
        <f aca="false">IF(ISERROR(INDEX((改定前傷害!$B$3:$C$10~改定前傷害!$D$3:$E$10),MATCH(入力例!$T28,改定前傷害!$A$3:$A$10,0),MATCH(入力例!$H28,改定前傷害!$B$2:$C$2,0),入力例!$V28)),"",INDEX((改定前傷害!$B$3:$C$10~改定前傷害!$D$3:$E$10),MATCH(入力例!$T28,改定前傷害!$A$3:$A$10,0),MATCH(入力例!$H28,改定前傷害!$B$2:$C$2,0),入力例!$V28))</f>
        <v/>
      </c>
      <c r="AE28" s="1" t="str">
        <f aca="false">IF(ISERROR(INDEX((賠償!$B$3:$C$10~賠償!$D$3:$E$10),MATCH(入力例!$F28,賠償!$A$3:$A$10,0),MATCH(入力例!$H28,賠償!$B$2:$C$2,0),入力例!$V28)),"",INDEX((賠償!$B$3:$C$10~賠償!$D$3:$E$10),MATCH(入力例!$F28,賠償!$A$3:$A$10,0),MATCH(入力例!$H28,賠償!$B$2:$C$2,0),入力例!$V28))</f>
        <v/>
      </c>
      <c r="AF28" s="1" t="str">
        <f aca="false">IF(ISERROR(INDEX((賠償!$B$3:$C$10~賠償!$D$3:$E$10),MATCH(入力例!$T28,賠償!$A$3:$A$10,0),MATCH(入力例!$H28,賠償!$B$2:$C$2,0),入力例!$V28)),"",INDEX((賠償!$B$3:$C$10~賠償!$D$3:$E$10),MATCH(入力例!$T28,賠償!$A$3:$A$10,0),MATCH(入力例!$H28,賠償!$B$2:$C$2,0),入力例!$V28))</f>
        <v/>
      </c>
      <c r="AG28" s="1" t="str">
        <f aca="false">IF(P28="",IF(U28=1,AA28-AB28,IF(U28=2,AC28-AD28,"")),0)</f>
        <v/>
      </c>
      <c r="AH28" s="1" t="str">
        <f aca="false">IF(P28="",IF(ISERROR(AE28-AF28),"",AE28-AF28),0)</f>
        <v/>
      </c>
      <c r="AS28" s="2" t="n">
        <v>26</v>
      </c>
      <c r="AT28" s="2" t="s">
        <v>89</v>
      </c>
      <c r="AU28" s="2" t="s">
        <v>55</v>
      </c>
    </row>
    <row r="29" customFormat="false" ht="27" hidden="false" customHeight="true" outlineLevel="0" collapsed="false">
      <c r="B29" s="90"/>
      <c r="C29" s="88"/>
      <c r="D29" s="26"/>
      <c r="E29" s="27"/>
      <c r="F29" s="27"/>
      <c r="G29" s="89"/>
      <c r="H29" s="89"/>
      <c r="I29" s="28"/>
      <c r="J29" s="29" t="str">
        <f aca="false">IF(P29=1,"保険期間満了",IF(ISERROR(INDEX(Sheet1!$T$3:$T$50,MATCH(入力例!S29,Sheet1!$S$3:$S$50),1)),"",INDEX(Sheet1!$T$3:$T$50,MATCH(入力例!S29,Sheet1!$S$3:$S$50),1)))</f>
        <v/>
      </c>
      <c r="K29" s="30" t="str">
        <f aca="false">IF($U29=1,W29,IF($U29=2,Y29,""))</f>
        <v/>
      </c>
      <c r="L29" s="30" t="str">
        <f aca="false">IF($U29=1,X29,IF($U29=2,Z29,""))</f>
        <v/>
      </c>
      <c r="M29" s="31" t="str">
        <f aca="false">IF(ISERROR(IF(P29="",IF(ISBLANK(K29),"",K29-L29),"-")),"",IF(P29="",IF(ISBLANK(K29),"",K29-L29),"-"))</f>
        <v/>
      </c>
      <c r="P29" s="1" t="str">
        <f aca="false">IF(ISBLANK(D29),"",IF(R29&lt;=S29,1,""))</f>
        <v/>
      </c>
      <c r="Q29" s="32" t="str">
        <f aca="false">IF(ISERROR(DATE(LEFT(D29,4),LEFT(E29,2),"1")),"",DATE(LEFT(D29,4),LEFT(E29,2),"1"))</f>
        <v/>
      </c>
      <c r="R29" s="33" t="str">
        <f aca="false">IF(ISERROR(INDEX(Sheet1!$P$3:$P$10,MATCH(入力例!F29,Sheet1!$O$3:$O$10,0),1)),"",INDEX(Sheet1!$P$3:$P$10,MATCH(入力例!F29,Sheet1!$O$3:$O$10,0),1))</f>
        <v/>
      </c>
      <c r="S29" s="33" t="str">
        <f aca="false">IF(ISERROR(DATEDIF(Q29,I29,"m")+1),"",DATEDIF(Q29,I29,"m")+1)</f>
        <v/>
      </c>
      <c r="T29" s="34" t="str">
        <f aca="false">IF(ISERROR(INDEX(Sheet1!$U$3:$U$50,MATCH(入力例!S29,Sheet1!$S$3:$S$50,0))),"",INDEX(Sheet1!$U$3:$U$50,MATCH(入力例!S29,Sheet1!$S$3:$S$50,0)))</f>
        <v/>
      </c>
      <c r="U29" s="1" t="str">
        <f aca="false">IF(ISBLANK(D29),"",IF(Q29&lt;DATE(2015,4,1),2,1))</f>
        <v/>
      </c>
      <c r="V29" s="1" t="str">
        <f aca="false">IF(G29="昼間部",1,IF(G29="夜間部",2,""))</f>
        <v/>
      </c>
      <c r="W29" s="1" t="str">
        <f aca="false">IF(ISERROR(INDEX((改定後!$B$3:$C$10~改定後!$D$3:$E$10),MATCH(入力例!$F29,改定後!$A$3:$A$10,0),MATCH(入力例!$H29,改定後!$B$2:$C$2,0),入力例!$V29)),"",INDEX((改定後!$B$3:$C$10~改定後!$D$3:$E$10),MATCH(入力例!$F29,改定後!$A$3:$A$10,0),MATCH(入力例!$H29,改定後!$B$2:$C$2,0),入力例!$V29))</f>
        <v/>
      </c>
      <c r="X29" s="1" t="str">
        <f aca="false">IF(ISERROR(INDEX((改定後!$B$3:$C$10~改定後!$D$3:$E$10),MATCH(入力例!$T29,改定後!$A$3:$A$10,0),MATCH(入力例!$H29,改定後!$B$2:$C$2,0),入力例!$V29)),"",INDEX((改定後!$B$3:$C$10~改定後!$D$3:$E$10),MATCH(入力例!$T29,改定後!$A$3:$A$10,0),MATCH(入力例!$H29,改定後!$B$2:$C$2,0),入力例!$V29))</f>
        <v/>
      </c>
      <c r="Y29" s="1" t="str">
        <f aca="false">IF(ISERROR(INDEX((改定前!$B$3:$C$10~改定前!$D$3:$E$10),MATCH(入力例!$F29,改定前!$A$3:$A$10,0),MATCH(入力例!$H29,改定前!$B$2:$C$2,0),入力例!$V29)),"",INDEX((改定前!$B$3:$C$10~改定前!$D$3:$E$10),MATCH(入力例!$F29,改定前!$A$3:$A$10,0),MATCH(入力例!$H29,改定前!$B$2:$C$2,0),入力例!$V29))</f>
        <v/>
      </c>
      <c r="Z29" s="1" t="str">
        <f aca="false">IF(ISERROR(INDEX((改定前!$B$3:$C$10~改定前!$D$3:$E$10),MATCH(入力例!$T29,改定前!$A$3:$A$10,0),MATCH(入力例!$H29,改定前!$B$2:$C$2,0),入力例!$V29)),"",INDEX((改定前!$B$3:$C$10~改定前!$D$3:$E$10),MATCH(入力例!$T29,改定前!$A$3:$A$10,0),MATCH(入力例!$H29,改定前!$B$2:$C$2,0),入力例!$V29))</f>
        <v/>
      </c>
      <c r="AA29" s="1" t="str">
        <f aca="false">IF(ISERROR(INDEX((改定後傷害!$B$3:$C$10~改定後傷害!$D$3:$E$10),MATCH(入力例!$F29,改定後傷害!$A$3:$A$10,0),MATCH(入力例!$H29,改定後傷害!$B$2:$C$2,0),入力例!$V29)),"",INDEX((改定後傷害!$B$3:$C$10~改定後傷害!$D$3:$E$10),MATCH(入力例!$F29,改定後傷害!$A$3:$A$10,0),MATCH(入力例!$H29,改定後傷害!$B$2:$C$2,0),入力例!$V29))</f>
        <v/>
      </c>
      <c r="AB29" s="1" t="str">
        <f aca="false">IF(ISERROR(INDEX((改定後傷害!$B$3:$C$10~改定後傷害!$D$3:$E$10),MATCH(入力例!$T29,改定後傷害!$A$3:$A$10,0),MATCH(入力例!$H29,改定後傷害!$B$2:$C$2,0),入力例!$V29)),"",INDEX((改定後傷害!$B$3:$C$10~改定後傷害!$D$3:$E$10),MATCH(入力例!$T29,改定後傷害!$A$3:$A$10,0),MATCH(入力例!$H29,改定後傷害!$B$2:$C$2,0),入力例!$V29))</f>
        <v/>
      </c>
      <c r="AC29" s="1" t="str">
        <f aca="false">IF(ISERROR(INDEX((改定前傷害!$B$3:$C$10~改定前傷害!$D$3:$E$10),MATCH(入力例!$F29,改定前傷害!$A$3:$A$10,0),MATCH(入力例!$H29,改定前傷害!$B$2:$C$2,0),入力例!$V29)),"",INDEX((改定前傷害!$B$3:$C$10~改定前傷害!$D$3:$E$10),MATCH(入力例!$F29,改定前傷害!$A$3:$A$10,0),MATCH(入力例!$H29,改定前傷害!$B$2:$C$2,0),入力例!$V29))</f>
        <v/>
      </c>
      <c r="AD29" s="1" t="str">
        <f aca="false">IF(ISERROR(INDEX((改定前傷害!$B$3:$C$10~改定前傷害!$D$3:$E$10),MATCH(入力例!$T29,改定前傷害!$A$3:$A$10,0),MATCH(入力例!$H29,改定前傷害!$B$2:$C$2,0),入力例!$V29)),"",INDEX((改定前傷害!$B$3:$C$10~改定前傷害!$D$3:$E$10),MATCH(入力例!$T29,改定前傷害!$A$3:$A$10,0),MATCH(入力例!$H29,改定前傷害!$B$2:$C$2,0),入力例!$V29))</f>
        <v/>
      </c>
      <c r="AE29" s="1" t="str">
        <f aca="false">IF(ISERROR(INDEX((賠償!$B$3:$C$10~賠償!$D$3:$E$10),MATCH(入力例!$F29,賠償!$A$3:$A$10,0),MATCH(入力例!$H29,賠償!$B$2:$C$2,0),入力例!$V29)),"",INDEX((賠償!$B$3:$C$10~賠償!$D$3:$E$10),MATCH(入力例!$F29,賠償!$A$3:$A$10,0),MATCH(入力例!$H29,賠償!$B$2:$C$2,0),入力例!$V29))</f>
        <v/>
      </c>
      <c r="AF29" s="1" t="str">
        <f aca="false">IF(ISERROR(INDEX((賠償!$B$3:$C$10~賠償!$D$3:$E$10),MATCH(入力例!$T29,賠償!$A$3:$A$10,0),MATCH(入力例!$H29,賠償!$B$2:$C$2,0),入力例!$V29)),"",INDEX((賠償!$B$3:$C$10~賠償!$D$3:$E$10),MATCH(入力例!$T29,賠償!$A$3:$A$10,0),MATCH(入力例!$H29,賠償!$B$2:$C$2,0),入力例!$V29))</f>
        <v/>
      </c>
      <c r="AG29" s="1" t="str">
        <f aca="false">IF(P29="",IF(U29=1,AA29-AB29,IF(U29=2,AC29-AD29,"")),0)</f>
        <v/>
      </c>
      <c r="AH29" s="1" t="str">
        <f aca="false">IF(P29="",IF(ISERROR(AE29-AF29),"",AE29-AF29),0)</f>
        <v/>
      </c>
      <c r="AS29" s="2" t="n">
        <v>27</v>
      </c>
      <c r="AT29" s="2" t="s">
        <v>90</v>
      </c>
      <c r="AU29" s="2" t="s">
        <v>55</v>
      </c>
    </row>
    <row r="30" customFormat="false" ht="27" hidden="false" customHeight="true" outlineLevel="0" collapsed="false">
      <c r="B30" s="90"/>
      <c r="C30" s="88"/>
      <c r="D30" s="26"/>
      <c r="E30" s="27"/>
      <c r="F30" s="27"/>
      <c r="G30" s="89"/>
      <c r="H30" s="89"/>
      <c r="I30" s="28"/>
      <c r="J30" s="29" t="str">
        <f aca="false">IF(P30=1,"保険期間満了",IF(ISERROR(INDEX(Sheet1!$T$3:$T$50,MATCH(入力例!S30,Sheet1!$S$3:$S$50),1)),"",INDEX(Sheet1!$T$3:$T$50,MATCH(入力例!S30,Sheet1!$S$3:$S$50),1)))</f>
        <v/>
      </c>
      <c r="K30" s="30" t="str">
        <f aca="false">IF($U30=1,W30,IF($U30=2,Y30,""))</f>
        <v/>
      </c>
      <c r="L30" s="30" t="str">
        <f aca="false">IF($U30=1,X30,IF($U30=2,Z30,""))</f>
        <v/>
      </c>
      <c r="M30" s="31" t="str">
        <f aca="false">IF(ISERROR(IF(P30="",IF(ISBLANK(K30),"",K30-L30),"-")),"",IF(P30="",IF(ISBLANK(K30),"",K30-L30),"-"))</f>
        <v/>
      </c>
      <c r="P30" s="1" t="str">
        <f aca="false">IF(ISBLANK(D30),"",IF(R30&lt;=S30,1,""))</f>
        <v/>
      </c>
      <c r="Q30" s="32" t="str">
        <f aca="false">IF(ISERROR(DATE(LEFT(D30,4),LEFT(E30,2),"1")),"",DATE(LEFT(D30,4),LEFT(E30,2),"1"))</f>
        <v/>
      </c>
      <c r="R30" s="33" t="str">
        <f aca="false">IF(ISERROR(INDEX(Sheet1!$P$3:$P$10,MATCH(入力例!F30,Sheet1!$O$3:$O$10,0),1)),"",INDEX(Sheet1!$P$3:$P$10,MATCH(入力例!F30,Sheet1!$O$3:$O$10,0),1))</f>
        <v/>
      </c>
      <c r="S30" s="33" t="str">
        <f aca="false">IF(ISERROR(DATEDIF(Q30,I30,"m")+1),"",DATEDIF(Q30,I30,"m")+1)</f>
        <v/>
      </c>
      <c r="T30" s="34" t="str">
        <f aca="false">IF(ISERROR(INDEX(Sheet1!$U$3:$U$50,MATCH(入力例!S30,Sheet1!$S$3:$S$50,0))),"",INDEX(Sheet1!$U$3:$U$50,MATCH(入力例!S30,Sheet1!$S$3:$S$50,0)))</f>
        <v/>
      </c>
      <c r="U30" s="1" t="str">
        <f aca="false">IF(ISBLANK(D30),"",IF(Q30&lt;DATE(2015,4,1),2,1))</f>
        <v/>
      </c>
      <c r="V30" s="1" t="str">
        <f aca="false">IF(G30="昼間部",1,IF(G30="夜間部",2,""))</f>
        <v/>
      </c>
      <c r="W30" s="1" t="str">
        <f aca="false">IF(ISERROR(INDEX((改定後!$B$3:$C$10~改定後!$D$3:$E$10),MATCH(入力例!$F30,改定後!$A$3:$A$10,0),MATCH(入力例!$H30,改定後!$B$2:$C$2,0),入力例!$V30)),"",INDEX((改定後!$B$3:$C$10~改定後!$D$3:$E$10),MATCH(入力例!$F30,改定後!$A$3:$A$10,0),MATCH(入力例!$H30,改定後!$B$2:$C$2,0),入力例!$V30))</f>
        <v/>
      </c>
      <c r="X30" s="1" t="str">
        <f aca="false">IF(ISERROR(INDEX((改定後!$B$3:$C$10~改定後!$D$3:$E$10),MATCH(入力例!$T30,改定後!$A$3:$A$10,0),MATCH(入力例!$H30,改定後!$B$2:$C$2,0),入力例!$V30)),"",INDEX((改定後!$B$3:$C$10~改定後!$D$3:$E$10),MATCH(入力例!$T30,改定後!$A$3:$A$10,0),MATCH(入力例!$H30,改定後!$B$2:$C$2,0),入力例!$V30))</f>
        <v/>
      </c>
      <c r="Y30" s="1" t="str">
        <f aca="false">IF(ISERROR(INDEX((改定前!$B$3:$C$10~改定前!$D$3:$E$10),MATCH(入力例!$F30,改定前!$A$3:$A$10,0),MATCH(入力例!$H30,改定前!$B$2:$C$2,0),入力例!$V30)),"",INDEX((改定前!$B$3:$C$10~改定前!$D$3:$E$10),MATCH(入力例!$F30,改定前!$A$3:$A$10,0),MATCH(入力例!$H30,改定前!$B$2:$C$2,0),入力例!$V30))</f>
        <v/>
      </c>
      <c r="Z30" s="1" t="str">
        <f aca="false">IF(ISERROR(INDEX((改定前!$B$3:$C$10~改定前!$D$3:$E$10),MATCH(入力例!$T30,改定前!$A$3:$A$10,0),MATCH(入力例!$H30,改定前!$B$2:$C$2,0),入力例!$V30)),"",INDEX((改定前!$B$3:$C$10~改定前!$D$3:$E$10),MATCH(入力例!$T30,改定前!$A$3:$A$10,0),MATCH(入力例!$H30,改定前!$B$2:$C$2,0),入力例!$V30))</f>
        <v/>
      </c>
      <c r="AA30" s="1" t="str">
        <f aca="false">IF(ISERROR(INDEX((改定後傷害!$B$3:$C$10~改定後傷害!$D$3:$E$10),MATCH(入力例!$F30,改定後傷害!$A$3:$A$10,0),MATCH(入力例!$H30,改定後傷害!$B$2:$C$2,0),入力例!$V30)),"",INDEX((改定後傷害!$B$3:$C$10~改定後傷害!$D$3:$E$10),MATCH(入力例!$F30,改定後傷害!$A$3:$A$10,0),MATCH(入力例!$H30,改定後傷害!$B$2:$C$2,0),入力例!$V30))</f>
        <v/>
      </c>
      <c r="AB30" s="1" t="str">
        <f aca="false">IF(ISERROR(INDEX((改定後傷害!$B$3:$C$10~改定後傷害!$D$3:$E$10),MATCH(入力例!$T30,改定後傷害!$A$3:$A$10,0),MATCH(入力例!$H30,改定後傷害!$B$2:$C$2,0),入力例!$V30)),"",INDEX((改定後傷害!$B$3:$C$10~改定後傷害!$D$3:$E$10),MATCH(入力例!$T30,改定後傷害!$A$3:$A$10,0),MATCH(入力例!$H30,改定後傷害!$B$2:$C$2,0),入力例!$V30))</f>
        <v/>
      </c>
      <c r="AC30" s="1" t="str">
        <f aca="false">IF(ISERROR(INDEX((改定前傷害!$B$3:$C$10~改定前傷害!$D$3:$E$10),MATCH(入力例!$F30,改定前傷害!$A$3:$A$10,0),MATCH(入力例!$H30,改定前傷害!$B$2:$C$2,0),入力例!$V30)),"",INDEX((改定前傷害!$B$3:$C$10~改定前傷害!$D$3:$E$10),MATCH(入力例!$F30,改定前傷害!$A$3:$A$10,0),MATCH(入力例!$H30,改定前傷害!$B$2:$C$2,0),入力例!$V30))</f>
        <v/>
      </c>
      <c r="AD30" s="1" t="str">
        <f aca="false">IF(ISERROR(INDEX((改定前傷害!$B$3:$C$10~改定前傷害!$D$3:$E$10),MATCH(入力例!$T30,改定前傷害!$A$3:$A$10,0),MATCH(入力例!$H30,改定前傷害!$B$2:$C$2,0),入力例!$V30)),"",INDEX((改定前傷害!$B$3:$C$10~改定前傷害!$D$3:$E$10),MATCH(入力例!$T30,改定前傷害!$A$3:$A$10,0),MATCH(入力例!$H30,改定前傷害!$B$2:$C$2,0),入力例!$V30))</f>
        <v/>
      </c>
      <c r="AE30" s="1" t="str">
        <f aca="false">IF(ISERROR(INDEX((賠償!$B$3:$C$10~賠償!$D$3:$E$10),MATCH(入力例!$F30,賠償!$A$3:$A$10,0),MATCH(入力例!$H30,賠償!$B$2:$C$2,0),入力例!$V30)),"",INDEX((賠償!$B$3:$C$10~賠償!$D$3:$E$10),MATCH(入力例!$F30,賠償!$A$3:$A$10,0),MATCH(入力例!$H30,賠償!$B$2:$C$2,0),入力例!$V30))</f>
        <v/>
      </c>
      <c r="AF30" s="1" t="str">
        <f aca="false">IF(ISERROR(INDEX((賠償!$B$3:$C$10~賠償!$D$3:$E$10),MATCH(入力例!$T30,賠償!$A$3:$A$10,0),MATCH(入力例!$H30,賠償!$B$2:$C$2,0),入力例!$V30)),"",INDEX((賠償!$B$3:$C$10~賠償!$D$3:$E$10),MATCH(入力例!$T30,賠償!$A$3:$A$10,0),MATCH(入力例!$H30,賠償!$B$2:$C$2,0),入力例!$V30))</f>
        <v/>
      </c>
      <c r="AG30" s="1" t="str">
        <f aca="false">IF(P30="",IF(U30=1,AA30-AB30,IF(U30=2,AC30-AD30,"")),0)</f>
        <v/>
      </c>
      <c r="AH30" s="1" t="str">
        <f aca="false">IF(P30="",IF(ISERROR(AE30-AF30),"",AE30-AF30),0)</f>
        <v/>
      </c>
      <c r="AS30" s="2" t="n">
        <v>28</v>
      </c>
      <c r="AT30" s="2" t="s">
        <v>91</v>
      </c>
      <c r="AU30" s="2" t="s">
        <v>55</v>
      </c>
    </row>
    <row r="31" customFormat="false" ht="27" hidden="false" customHeight="true" outlineLevel="0" collapsed="false">
      <c r="B31" s="90"/>
      <c r="C31" s="88"/>
      <c r="D31" s="26"/>
      <c r="E31" s="27"/>
      <c r="F31" s="27"/>
      <c r="G31" s="89"/>
      <c r="H31" s="89"/>
      <c r="I31" s="28"/>
      <c r="J31" s="29" t="str">
        <f aca="false">IF(P31=1,"保険期間満了",IF(ISERROR(INDEX(Sheet1!$T$3:$T$50,MATCH(入力例!S31,Sheet1!$S$3:$S$50),1)),"",INDEX(Sheet1!$T$3:$T$50,MATCH(入力例!S31,Sheet1!$S$3:$S$50),1)))</f>
        <v/>
      </c>
      <c r="K31" s="30" t="str">
        <f aca="false">IF($U31=1,W31,IF($U31=2,Y31,""))</f>
        <v/>
      </c>
      <c r="L31" s="30" t="str">
        <f aca="false">IF($U31=1,X31,IF($U31=2,Z31,""))</f>
        <v/>
      </c>
      <c r="M31" s="31" t="str">
        <f aca="false">IF(ISERROR(IF(P31="",IF(ISBLANK(K31),"",K31-L31),"-")),"",IF(P31="",IF(ISBLANK(K31),"",K31-L31),"-"))</f>
        <v/>
      </c>
      <c r="P31" s="1" t="str">
        <f aca="false">IF(ISBLANK(D31),"",IF(R31&lt;=S31,1,""))</f>
        <v/>
      </c>
      <c r="Q31" s="32" t="str">
        <f aca="false">IF(ISERROR(DATE(LEFT(D31,4),LEFT(E31,2),"1")),"",DATE(LEFT(D31,4),LEFT(E31,2),"1"))</f>
        <v/>
      </c>
      <c r="R31" s="33" t="str">
        <f aca="false">IF(ISERROR(INDEX(Sheet1!$P$3:$P$10,MATCH(入力例!F31,Sheet1!$O$3:$O$10,0),1)),"",INDEX(Sheet1!$P$3:$P$10,MATCH(入力例!F31,Sheet1!$O$3:$O$10,0),1))</f>
        <v/>
      </c>
      <c r="S31" s="33" t="str">
        <f aca="false">IF(ISERROR(DATEDIF(Q31,I31,"m")+1),"",DATEDIF(Q31,I31,"m")+1)</f>
        <v/>
      </c>
      <c r="T31" s="34" t="str">
        <f aca="false">IF(ISERROR(INDEX(Sheet1!$U$3:$U$50,MATCH(入力例!S31,Sheet1!$S$3:$S$50,0))),"",INDEX(Sheet1!$U$3:$U$50,MATCH(入力例!S31,Sheet1!$S$3:$S$50,0)))</f>
        <v/>
      </c>
      <c r="U31" s="1" t="str">
        <f aca="false">IF(ISBLANK(D31),"",IF(Q31&lt;DATE(2015,4,1),2,1))</f>
        <v/>
      </c>
      <c r="V31" s="1" t="str">
        <f aca="false">IF(G31="昼間部",1,IF(G31="夜間部",2,""))</f>
        <v/>
      </c>
      <c r="W31" s="1" t="str">
        <f aca="false">IF(ISERROR(INDEX((改定後!$B$3:$C$10~改定後!$D$3:$E$10),MATCH(入力例!$F31,改定後!$A$3:$A$10,0),MATCH(入力例!$H31,改定後!$B$2:$C$2,0),入力例!$V31)),"",INDEX((改定後!$B$3:$C$10~改定後!$D$3:$E$10),MATCH(入力例!$F31,改定後!$A$3:$A$10,0),MATCH(入力例!$H31,改定後!$B$2:$C$2,0),入力例!$V31))</f>
        <v/>
      </c>
      <c r="X31" s="1" t="str">
        <f aca="false">IF(ISERROR(INDEX((改定後!$B$3:$C$10~改定後!$D$3:$E$10),MATCH(入力例!$T31,改定後!$A$3:$A$10,0),MATCH(入力例!$H31,改定後!$B$2:$C$2,0),入力例!$V31)),"",INDEX((改定後!$B$3:$C$10~改定後!$D$3:$E$10),MATCH(入力例!$T31,改定後!$A$3:$A$10,0),MATCH(入力例!$H31,改定後!$B$2:$C$2,0),入力例!$V31))</f>
        <v/>
      </c>
      <c r="Y31" s="1" t="str">
        <f aca="false">IF(ISERROR(INDEX((改定前!$B$3:$C$10~改定前!$D$3:$E$10),MATCH(入力例!$F31,改定前!$A$3:$A$10,0),MATCH(入力例!$H31,改定前!$B$2:$C$2,0),入力例!$V31)),"",INDEX((改定前!$B$3:$C$10~改定前!$D$3:$E$10),MATCH(入力例!$F31,改定前!$A$3:$A$10,0),MATCH(入力例!$H31,改定前!$B$2:$C$2,0),入力例!$V31))</f>
        <v/>
      </c>
      <c r="Z31" s="1" t="str">
        <f aca="false">IF(ISERROR(INDEX((改定前!$B$3:$C$10~改定前!$D$3:$E$10),MATCH(入力例!$T31,改定前!$A$3:$A$10,0),MATCH(入力例!$H31,改定前!$B$2:$C$2,0),入力例!$V31)),"",INDEX((改定前!$B$3:$C$10~改定前!$D$3:$E$10),MATCH(入力例!$T31,改定前!$A$3:$A$10,0),MATCH(入力例!$H31,改定前!$B$2:$C$2,0),入力例!$V31))</f>
        <v/>
      </c>
      <c r="AA31" s="1" t="str">
        <f aca="false">IF(ISERROR(INDEX((改定後傷害!$B$3:$C$10~改定後傷害!$D$3:$E$10),MATCH(入力例!$F31,改定後傷害!$A$3:$A$10,0),MATCH(入力例!$H31,改定後傷害!$B$2:$C$2,0),入力例!$V31)),"",INDEX((改定後傷害!$B$3:$C$10~改定後傷害!$D$3:$E$10),MATCH(入力例!$F31,改定後傷害!$A$3:$A$10,0),MATCH(入力例!$H31,改定後傷害!$B$2:$C$2,0),入力例!$V31))</f>
        <v/>
      </c>
      <c r="AB31" s="1" t="str">
        <f aca="false">IF(ISERROR(INDEX((改定後傷害!$B$3:$C$10~改定後傷害!$D$3:$E$10),MATCH(入力例!$T31,改定後傷害!$A$3:$A$10,0),MATCH(入力例!$H31,改定後傷害!$B$2:$C$2,0),入力例!$V31)),"",INDEX((改定後傷害!$B$3:$C$10~改定後傷害!$D$3:$E$10),MATCH(入力例!$T31,改定後傷害!$A$3:$A$10,0),MATCH(入力例!$H31,改定後傷害!$B$2:$C$2,0),入力例!$V31))</f>
        <v/>
      </c>
      <c r="AC31" s="1" t="str">
        <f aca="false">IF(ISERROR(INDEX((改定前傷害!$B$3:$C$10~改定前傷害!$D$3:$E$10),MATCH(入力例!$F31,改定前傷害!$A$3:$A$10,0),MATCH(入力例!$H31,改定前傷害!$B$2:$C$2,0),入力例!$V31)),"",INDEX((改定前傷害!$B$3:$C$10~改定前傷害!$D$3:$E$10),MATCH(入力例!$F31,改定前傷害!$A$3:$A$10,0),MATCH(入力例!$H31,改定前傷害!$B$2:$C$2,0),入力例!$V31))</f>
        <v/>
      </c>
      <c r="AD31" s="1" t="str">
        <f aca="false">IF(ISERROR(INDEX((改定前傷害!$B$3:$C$10~改定前傷害!$D$3:$E$10),MATCH(入力例!$T31,改定前傷害!$A$3:$A$10,0),MATCH(入力例!$H31,改定前傷害!$B$2:$C$2,0),入力例!$V31)),"",INDEX((改定前傷害!$B$3:$C$10~改定前傷害!$D$3:$E$10),MATCH(入力例!$T31,改定前傷害!$A$3:$A$10,0),MATCH(入力例!$H31,改定前傷害!$B$2:$C$2,0),入力例!$V31))</f>
        <v/>
      </c>
      <c r="AE31" s="1" t="str">
        <f aca="false">IF(ISERROR(INDEX((賠償!$B$3:$C$10~賠償!$D$3:$E$10),MATCH(入力例!$F31,賠償!$A$3:$A$10,0),MATCH(入力例!$H31,賠償!$B$2:$C$2,0),入力例!$V31)),"",INDEX((賠償!$B$3:$C$10~賠償!$D$3:$E$10),MATCH(入力例!$F31,賠償!$A$3:$A$10,0),MATCH(入力例!$H31,賠償!$B$2:$C$2,0),入力例!$V31))</f>
        <v/>
      </c>
      <c r="AF31" s="1" t="str">
        <f aca="false">IF(ISERROR(INDEX((賠償!$B$3:$C$10~賠償!$D$3:$E$10),MATCH(入力例!$T31,賠償!$A$3:$A$10,0),MATCH(入力例!$H31,賠償!$B$2:$C$2,0),入力例!$V31)),"",INDEX((賠償!$B$3:$C$10~賠償!$D$3:$E$10),MATCH(入力例!$T31,賠償!$A$3:$A$10,0),MATCH(入力例!$H31,賠償!$B$2:$C$2,0),入力例!$V31))</f>
        <v/>
      </c>
      <c r="AG31" s="1" t="str">
        <f aca="false">IF(P31="",IF(U31=1,AA31-AB31,IF(U31=2,AC31-AD31,"")),0)</f>
        <v/>
      </c>
      <c r="AH31" s="1" t="str">
        <f aca="false">IF(P31="",IF(ISERROR(AE31-AF31),"",AE31-AF31),0)</f>
        <v/>
      </c>
      <c r="AS31" s="2" t="n">
        <v>29</v>
      </c>
      <c r="AT31" s="2" t="s">
        <v>92</v>
      </c>
      <c r="AU31" s="2" t="s">
        <v>55</v>
      </c>
    </row>
    <row r="32" customFormat="false" ht="27" hidden="false" customHeight="true" outlineLevel="0" collapsed="false">
      <c r="B32" s="90"/>
      <c r="C32" s="88"/>
      <c r="D32" s="26"/>
      <c r="E32" s="27"/>
      <c r="F32" s="27"/>
      <c r="G32" s="89"/>
      <c r="H32" s="89"/>
      <c r="I32" s="28"/>
      <c r="J32" s="29" t="str">
        <f aca="false">IF(P32=1,"保険期間満了",IF(ISERROR(INDEX(Sheet1!$T$3:$T$50,MATCH(入力例!S32,Sheet1!$S$3:$S$50),1)),"",INDEX(Sheet1!$T$3:$T$50,MATCH(入力例!S32,Sheet1!$S$3:$S$50),1)))</f>
        <v/>
      </c>
      <c r="K32" s="30" t="str">
        <f aca="false">IF($U32=1,W32,IF($U32=2,Y32,""))</f>
        <v/>
      </c>
      <c r="L32" s="30" t="str">
        <f aca="false">IF($U32=1,X32,IF($U32=2,Z32,""))</f>
        <v/>
      </c>
      <c r="M32" s="31" t="str">
        <f aca="false">IF(ISERROR(IF(P32="",IF(ISBLANK(K32),"",K32-L32),"-")),"",IF(P32="",IF(ISBLANK(K32),"",K32-L32),"-"))</f>
        <v/>
      </c>
      <c r="P32" s="1" t="str">
        <f aca="false">IF(ISBLANK(D32),"",IF(R32&lt;=S32,1,""))</f>
        <v/>
      </c>
      <c r="Q32" s="32" t="str">
        <f aca="false">IF(ISERROR(DATE(LEFT(D32,4),LEFT(E32,2),"1")),"",DATE(LEFT(D32,4),LEFT(E32,2),"1"))</f>
        <v/>
      </c>
      <c r="R32" s="33" t="str">
        <f aca="false">IF(ISERROR(INDEX(Sheet1!$P$3:$P$10,MATCH(入力例!F32,Sheet1!$O$3:$O$10,0),1)),"",INDEX(Sheet1!$P$3:$P$10,MATCH(入力例!F32,Sheet1!$O$3:$O$10,0),1))</f>
        <v/>
      </c>
      <c r="S32" s="33" t="str">
        <f aca="false">IF(ISERROR(DATEDIF(Q32,I32,"m")+1),"",DATEDIF(Q32,I32,"m")+1)</f>
        <v/>
      </c>
      <c r="T32" s="34" t="str">
        <f aca="false">IF(ISERROR(INDEX(Sheet1!$U$3:$U$50,MATCH(入力例!S32,Sheet1!$S$3:$S$50,0))),"",INDEX(Sheet1!$U$3:$U$50,MATCH(入力例!S32,Sheet1!$S$3:$S$50,0)))</f>
        <v/>
      </c>
      <c r="U32" s="1" t="str">
        <f aca="false">IF(ISBLANK(D32),"",IF(Q32&lt;DATE(2015,4,1),2,1))</f>
        <v/>
      </c>
      <c r="V32" s="1" t="str">
        <f aca="false">IF(G32="昼間部",1,IF(G32="夜間部",2,""))</f>
        <v/>
      </c>
      <c r="W32" s="1" t="str">
        <f aca="false">IF(ISERROR(INDEX((改定後!$B$3:$C$10~改定後!$D$3:$E$10),MATCH(入力例!$F32,改定後!$A$3:$A$10,0),MATCH(入力例!$H32,改定後!$B$2:$C$2,0),入力例!$V32)),"",INDEX((改定後!$B$3:$C$10~改定後!$D$3:$E$10),MATCH(入力例!$F32,改定後!$A$3:$A$10,0),MATCH(入力例!$H32,改定後!$B$2:$C$2,0),入力例!$V32))</f>
        <v/>
      </c>
      <c r="X32" s="1" t="str">
        <f aca="false">IF(ISERROR(INDEX((改定後!$B$3:$C$10~改定後!$D$3:$E$10),MATCH(入力例!$T32,改定後!$A$3:$A$10,0),MATCH(入力例!$H32,改定後!$B$2:$C$2,0),入力例!$V32)),"",INDEX((改定後!$B$3:$C$10~改定後!$D$3:$E$10),MATCH(入力例!$T32,改定後!$A$3:$A$10,0),MATCH(入力例!$H32,改定後!$B$2:$C$2,0),入力例!$V32))</f>
        <v/>
      </c>
      <c r="Y32" s="1" t="str">
        <f aca="false">IF(ISERROR(INDEX((改定前!$B$3:$C$10~改定前!$D$3:$E$10),MATCH(入力例!$F32,改定前!$A$3:$A$10,0),MATCH(入力例!$H32,改定前!$B$2:$C$2,0),入力例!$V32)),"",INDEX((改定前!$B$3:$C$10~改定前!$D$3:$E$10),MATCH(入力例!$F32,改定前!$A$3:$A$10,0),MATCH(入力例!$H32,改定前!$B$2:$C$2,0),入力例!$V32))</f>
        <v/>
      </c>
      <c r="Z32" s="1" t="str">
        <f aca="false">IF(ISERROR(INDEX((改定前!$B$3:$C$10~改定前!$D$3:$E$10),MATCH(入力例!$T32,改定前!$A$3:$A$10,0),MATCH(入力例!$H32,改定前!$B$2:$C$2,0),入力例!$V32)),"",INDEX((改定前!$B$3:$C$10~改定前!$D$3:$E$10),MATCH(入力例!$T32,改定前!$A$3:$A$10,0),MATCH(入力例!$H32,改定前!$B$2:$C$2,0),入力例!$V32))</f>
        <v/>
      </c>
      <c r="AA32" s="1" t="str">
        <f aca="false">IF(ISERROR(INDEX((改定後傷害!$B$3:$C$10~改定後傷害!$D$3:$E$10),MATCH(入力例!$F32,改定後傷害!$A$3:$A$10,0),MATCH(入力例!$H32,改定後傷害!$B$2:$C$2,0),入力例!$V32)),"",INDEX((改定後傷害!$B$3:$C$10~改定後傷害!$D$3:$E$10),MATCH(入力例!$F32,改定後傷害!$A$3:$A$10,0),MATCH(入力例!$H32,改定後傷害!$B$2:$C$2,0),入力例!$V32))</f>
        <v/>
      </c>
      <c r="AB32" s="1" t="str">
        <f aca="false">IF(ISERROR(INDEX((改定後傷害!$B$3:$C$10~改定後傷害!$D$3:$E$10),MATCH(入力例!$T32,改定後傷害!$A$3:$A$10,0),MATCH(入力例!$H32,改定後傷害!$B$2:$C$2,0),入力例!$V32)),"",INDEX((改定後傷害!$B$3:$C$10~改定後傷害!$D$3:$E$10),MATCH(入力例!$T32,改定後傷害!$A$3:$A$10,0),MATCH(入力例!$H32,改定後傷害!$B$2:$C$2,0),入力例!$V32))</f>
        <v/>
      </c>
      <c r="AC32" s="1" t="str">
        <f aca="false">IF(ISERROR(INDEX((改定前傷害!$B$3:$C$10~改定前傷害!$D$3:$E$10),MATCH(入力例!$F32,改定前傷害!$A$3:$A$10,0),MATCH(入力例!$H32,改定前傷害!$B$2:$C$2,0),入力例!$V32)),"",INDEX((改定前傷害!$B$3:$C$10~改定前傷害!$D$3:$E$10),MATCH(入力例!$F32,改定前傷害!$A$3:$A$10,0),MATCH(入力例!$H32,改定前傷害!$B$2:$C$2,0),入力例!$V32))</f>
        <v/>
      </c>
      <c r="AD32" s="1" t="str">
        <f aca="false">IF(ISERROR(INDEX((改定前傷害!$B$3:$C$10~改定前傷害!$D$3:$E$10),MATCH(入力例!$T32,改定前傷害!$A$3:$A$10,0),MATCH(入力例!$H32,改定前傷害!$B$2:$C$2,0),入力例!$V32)),"",INDEX((改定前傷害!$B$3:$C$10~改定前傷害!$D$3:$E$10),MATCH(入力例!$T32,改定前傷害!$A$3:$A$10,0),MATCH(入力例!$H32,改定前傷害!$B$2:$C$2,0),入力例!$V32))</f>
        <v/>
      </c>
      <c r="AE32" s="1" t="str">
        <f aca="false">IF(ISERROR(INDEX((賠償!$B$3:$C$10~賠償!$D$3:$E$10),MATCH(入力例!$F32,賠償!$A$3:$A$10,0),MATCH(入力例!$H32,賠償!$B$2:$C$2,0),入力例!$V32)),"",INDEX((賠償!$B$3:$C$10~賠償!$D$3:$E$10),MATCH(入力例!$F32,賠償!$A$3:$A$10,0),MATCH(入力例!$H32,賠償!$B$2:$C$2,0),入力例!$V32))</f>
        <v/>
      </c>
      <c r="AF32" s="1" t="str">
        <f aca="false">IF(ISERROR(INDEX((賠償!$B$3:$C$10~賠償!$D$3:$E$10),MATCH(入力例!$T32,賠償!$A$3:$A$10,0),MATCH(入力例!$H32,賠償!$B$2:$C$2,0),入力例!$V32)),"",INDEX((賠償!$B$3:$C$10~賠償!$D$3:$E$10),MATCH(入力例!$T32,賠償!$A$3:$A$10,0),MATCH(入力例!$H32,賠償!$B$2:$C$2,0),入力例!$V32))</f>
        <v/>
      </c>
      <c r="AG32" s="1" t="str">
        <f aca="false">IF(P32="",IF(U32=1,AA32-AB32,IF(U32=2,AC32-AD32,"")),0)</f>
        <v/>
      </c>
      <c r="AH32" s="1" t="str">
        <f aca="false">IF(P32="",IF(ISERROR(AE32-AF32),"",AE32-AF32),0)</f>
        <v/>
      </c>
      <c r="AS32" s="2" t="n">
        <v>30</v>
      </c>
      <c r="AT32" s="2" t="s">
        <v>55</v>
      </c>
      <c r="AU32" s="2" t="s">
        <v>55</v>
      </c>
    </row>
    <row r="33" customFormat="false" ht="27" hidden="false" customHeight="true" outlineLevel="0" collapsed="false">
      <c r="B33" s="90"/>
      <c r="C33" s="88"/>
      <c r="D33" s="26"/>
      <c r="E33" s="27"/>
      <c r="F33" s="27"/>
      <c r="G33" s="89"/>
      <c r="H33" s="89"/>
      <c r="I33" s="28"/>
      <c r="J33" s="29" t="str">
        <f aca="false">IF(P33=1,"保険期間満了",IF(ISERROR(INDEX(Sheet1!$T$3:$T$50,MATCH(入力例!S33,Sheet1!$S$3:$S$50),1)),"",INDEX(Sheet1!$T$3:$T$50,MATCH(入力例!S33,Sheet1!$S$3:$S$50),1)))</f>
        <v/>
      </c>
      <c r="K33" s="30" t="str">
        <f aca="false">IF($U33=1,W33,IF($U33=2,Y33,""))</f>
        <v/>
      </c>
      <c r="L33" s="30" t="str">
        <f aca="false">IF($U33=1,X33,IF($U33=2,Z33,""))</f>
        <v/>
      </c>
      <c r="M33" s="31" t="str">
        <f aca="false">IF(ISERROR(IF(P33="",IF(ISBLANK(K33),"",K33-L33),"-")),"",IF(P33="",IF(ISBLANK(K33),"",K33-L33),"-"))</f>
        <v/>
      </c>
      <c r="P33" s="1" t="str">
        <f aca="false">IF(ISBLANK(D33),"",IF(R33&lt;=S33,1,""))</f>
        <v/>
      </c>
      <c r="Q33" s="32" t="str">
        <f aca="false">IF(ISERROR(DATE(LEFT(D33,4),LEFT(E33,2),"1")),"",DATE(LEFT(D33,4),LEFT(E33,2),"1"))</f>
        <v/>
      </c>
      <c r="R33" s="33" t="str">
        <f aca="false">IF(ISERROR(INDEX(Sheet1!$P$3:$P$10,MATCH(入力例!F33,Sheet1!$O$3:$O$10,0),1)),"",INDEX(Sheet1!$P$3:$P$10,MATCH(入力例!F33,Sheet1!$O$3:$O$10,0),1))</f>
        <v/>
      </c>
      <c r="S33" s="33" t="str">
        <f aca="false">IF(ISERROR(DATEDIF(Q33,I33,"m")+1),"",DATEDIF(Q33,I33,"m")+1)</f>
        <v/>
      </c>
      <c r="T33" s="34" t="str">
        <f aca="false">IF(ISERROR(INDEX(Sheet1!$U$3:$U$50,MATCH(入力例!S33,Sheet1!$S$3:$S$50,0))),"",INDEX(Sheet1!$U$3:$U$50,MATCH(入力例!S33,Sheet1!$S$3:$S$50,0)))</f>
        <v/>
      </c>
      <c r="U33" s="1" t="str">
        <f aca="false">IF(ISBLANK(D33),"",IF(Q33&lt;DATE(2015,4,1),2,1))</f>
        <v/>
      </c>
      <c r="V33" s="1" t="str">
        <f aca="false">IF(G33="昼間部",1,IF(G33="夜間部",2,""))</f>
        <v/>
      </c>
      <c r="W33" s="1" t="str">
        <f aca="false">IF(ISERROR(INDEX((改定後!$B$3:$C$10~改定後!$D$3:$E$10),MATCH(入力例!$F33,改定後!$A$3:$A$10,0),MATCH(入力例!$H33,改定後!$B$2:$C$2,0),入力例!$V33)),"",INDEX((改定後!$B$3:$C$10~改定後!$D$3:$E$10),MATCH(入力例!$F33,改定後!$A$3:$A$10,0),MATCH(入力例!$H33,改定後!$B$2:$C$2,0),入力例!$V33))</f>
        <v/>
      </c>
      <c r="X33" s="1" t="str">
        <f aca="false">IF(ISERROR(INDEX((改定後!$B$3:$C$10~改定後!$D$3:$E$10),MATCH(入力例!$T33,改定後!$A$3:$A$10,0),MATCH(入力例!$H33,改定後!$B$2:$C$2,0),入力例!$V33)),"",INDEX((改定後!$B$3:$C$10~改定後!$D$3:$E$10),MATCH(入力例!$T33,改定後!$A$3:$A$10,0),MATCH(入力例!$H33,改定後!$B$2:$C$2,0),入力例!$V33))</f>
        <v/>
      </c>
      <c r="Y33" s="1" t="str">
        <f aca="false">IF(ISERROR(INDEX((改定前!$B$3:$C$10~改定前!$D$3:$E$10),MATCH(入力例!$F33,改定前!$A$3:$A$10,0),MATCH(入力例!$H33,改定前!$B$2:$C$2,0),入力例!$V33)),"",INDEX((改定前!$B$3:$C$10~改定前!$D$3:$E$10),MATCH(入力例!$F33,改定前!$A$3:$A$10,0),MATCH(入力例!$H33,改定前!$B$2:$C$2,0),入力例!$V33))</f>
        <v/>
      </c>
      <c r="Z33" s="1" t="str">
        <f aca="false">IF(ISERROR(INDEX((改定前!$B$3:$C$10~改定前!$D$3:$E$10),MATCH(入力例!$T33,改定前!$A$3:$A$10,0),MATCH(入力例!$H33,改定前!$B$2:$C$2,0),入力例!$V33)),"",INDEX((改定前!$B$3:$C$10~改定前!$D$3:$E$10),MATCH(入力例!$T33,改定前!$A$3:$A$10,0),MATCH(入力例!$H33,改定前!$B$2:$C$2,0),入力例!$V33))</f>
        <v/>
      </c>
      <c r="AA33" s="1" t="str">
        <f aca="false">IF(ISERROR(INDEX((改定後傷害!$B$3:$C$10~改定後傷害!$D$3:$E$10),MATCH(入力例!$F33,改定後傷害!$A$3:$A$10,0),MATCH(入力例!$H33,改定後傷害!$B$2:$C$2,0),入力例!$V33)),"",INDEX((改定後傷害!$B$3:$C$10~改定後傷害!$D$3:$E$10),MATCH(入力例!$F33,改定後傷害!$A$3:$A$10,0),MATCH(入力例!$H33,改定後傷害!$B$2:$C$2,0),入力例!$V33))</f>
        <v/>
      </c>
      <c r="AB33" s="1" t="str">
        <f aca="false">IF(ISERROR(INDEX((改定後傷害!$B$3:$C$10~改定後傷害!$D$3:$E$10),MATCH(入力例!$T33,改定後傷害!$A$3:$A$10,0),MATCH(入力例!$H33,改定後傷害!$B$2:$C$2,0),入力例!$V33)),"",INDEX((改定後傷害!$B$3:$C$10~改定後傷害!$D$3:$E$10),MATCH(入力例!$T33,改定後傷害!$A$3:$A$10,0),MATCH(入力例!$H33,改定後傷害!$B$2:$C$2,0),入力例!$V33))</f>
        <v/>
      </c>
      <c r="AC33" s="1" t="str">
        <f aca="false">IF(ISERROR(INDEX((改定前傷害!$B$3:$C$10~改定前傷害!$D$3:$E$10),MATCH(入力例!$F33,改定前傷害!$A$3:$A$10,0),MATCH(入力例!$H33,改定前傷害!$B$2:$C$2,0),入力例!$V33)),"",INDEX((改定前傷害!$B$3:$C$10~改定前傷害!$D$3:$E$10),MATCH(入力例!$F33,改定前傷害!$A$3:$A$10,0),MATCH(入力例!$H33,改定前傷害!$B$2:$C$2,0),入力例!$V33))</f>
        <v/>
      </c>
      <c r="AD33" s="1" t="str">
        <f aca="false">IF(ISERROR(INDEX((改定前傷害!$B$3:$C$10~改定前傷害!$D$3:$E$10),MATCH(入力例!$T33,改定前傷害!$A$3:$A$10,0),MATCH(入力例!$H33,改定前傷害!$B$2:$C$2,0),入力例!$V33)),"",INDEX((改定前傷害!$B$3:$C$10~改定前傷害!$D$3:$E$10),MATCH(入力例!$T33,改定前傷害!$A$3:$A$10,0),MATCH(入力例!$H33,改定前傷害!$B$2:$C$2,0),入力例!$V33))</f>
        <v/>
      </c>
      <c r="AE33" s="1" t="str">
        <f aca="false">IF(ISERROR(INDEX((賠償!$B$3:$C$10~賠償!$D$3:$E$10),MATCH(入力例!$F33,賠償!$A$3:$A$10,0),MATCH(入力例!$H33,賠償!$B$2:$C$2,0),入力例!$V33)),"",INDEX((賠償!$B$3:$C$10~賠償!$D$3:$E$10),MATCH(入力例!$F33,賠償!$A$3:$A$10,0),MATCH(入力例!$H33,賠償!$B$2:$C$2,0),入力例!$V33))</f>
        <v/>
      </c>
      <c r="AF33" s="1" t="str">
        <f aca="false">IF(ISERROR(INDEX((賠償!$B$3:$C$10~賠償!$D$3:$E$10),MATCH(入力例!$T33,賠償!$A$3:$A$10,0),MATCH(入力例!$H33,賠償!$B$2:$C$2,0),入力例!$V33)),"",INDEX((賠償!$B$3:$C$10~賠償!$D$3:$E$10),MATCH(入力例!$T33,賠償!$A$3:$A$10,0),MATCH(入力例!$H33,賠償!$B$2:$C$2,0),入力例!$V33))</f>
        <v/>
      </c>
      <c r="AG33" s="1" t="str">
        <f aca="false">IF(P33="",IF(U33=1,AA33-AB33,IF(U33=2,AC33-AD33,"")),0)</f>
        <v/>
      </c>
      <c r="AH33" s="1" t="str">
        <f aca="false">IF(P33="",IF(ISERROR(AE33-AF33),"",AE33-AF33),0)</f>
        <v/>
      </c>
      <c r="AS33" s="2" t="n">
        <v>31</v>
      </c>
      <c r="AT33" s="2" t="s">
        <v>93</v>
      </c>
      <c r="AU33" s="2" t="s">
        <v>58</v>
      </c>
    </row>
    <row r="34" customFormat="false" ht="27" hidden="false" customHeight="true" outlineLevel="0" collapsed="false">
      <c r="B34" s="90"/>
      <c r="C34" s="88"/>
      <c r="D34" s="26"/>
      <c r="E34" s="27"/>
      <c r="F34" s="27"/>
      <c r="G34" s="89"/>
      <c r="H34" s="89"/>
      <c r="I34" s="28"/>
      <c r="J34" s="29" t="str">
        <f aca="false">IF(P34=1,"保険期間満了",IF(ISERROR(INDEX(Sheet1!$T$3:$T$50,MATCH(入力例!S34,Sheet1!$S$3:$S$50),1)),"",INDEX(Sheet1!$T$3:$T$50,MATCH(入力例!S34,Sheet1!$S$3:$S$50),1)))</f>
        <v/>
      </c>
      <c r="K34" s="30" t="str">
        <f aca="false">IF($U34=1,W34,IF($U34=2,Y34,""))</f>
        <v/>
      </c>
      <c r="L34" s="30" t="str">
        <f aca="false">IF($U34=1,X34,IF($U34=2,Z34,""))</f>
        <v/>
      </c>
      <c r="M34" s="31" t="str">
        <f aca="false">IF(ISERROR(IF(P34="",IF(ISBLANK(K34),"",K34-L34),"-")),"",IF(P34="",IF(ISBLANK(K34),"",K34-L34),"-"))</f>
        <v/>
      </c>
      <c r="P34" s="1" t="str">
        <f aca="false">IF(ISBLANK(D34),"",IF(R34&lt;=S34,1,""))</f>
        <v/>
      </c>
      <c r="Q34" s="32" t="str">
        <f aca="false">IF(ISERROR(DATE(LEFT(D34,4),LEFT(E34,2),"1")),"",DATE(LEFT(D34,4),LEFT(E34,2),"1"))</f>
        <v/>
      </c>
      <c r="R34" s="33" t="str">
        <f aca="false">IF(ISERROR(INDEX(Sheet1!$P$3:$P$10,MATCH(入力例!F34,Sheet1!$O$3:$O$10,0),1)),"",INDEX(Sheet1!$P$3:$P$10,MATCH(入力例!F34,Sheet1!$O$3:$O$10,0),1))</f>
        <v/>
      </c>
      <c r="S34" s="33" t="str">
        <f aca="false">IF(ISERROR(DATEDIF(Q34,I34,"m")+1),"",DATEDIF(Q34,I34,"m")+1)</f>
        <v/>
      </c>
      <c r="T34" s="34" t="str">
        <f aca="false">IF(ISERROR(INDEX(Sheet1!$U$3:$U$50,MATCH(入力例!S34,Sheet1!$S$3:$S$50,0))),"",INDEX(Sheet1!$U$3:$U$50,MATCH(入力例!S34,Sheet1!$S$3:$S$50,0)))</f>
        <v/>
      </c>
      <c r="U34" s="1" t="str">
        <f aca="false">IF(ISBLANK(D34),"",IF(Q34&lt;DATE(2015,4,1),2,1))</f>
        <v/>
      </c>
      <c r="V34" s="1" t="str">
        <f aca="false">IF(G34="昼間部",1,IF(G34="夜間部",2,""))</f>
        <v/>
      </c>
      <c r="W34" s="1" t="str">
        <f aca="false">IF(ISERROR(INDEX((改定後!$B$3:$C$10~改定後!$D$3:$E$10),MATCH(入力例!$F34,改定後!$A$3:$A$10,0),MATCH(入力例!$H34,改定後!$B$2:$C$2,0),入力例!$V34)),"",INDEX((改定後!$B$3:$C$10~改定後!$D$3:$E$10),MATCH(入力例!$F34,改定後!$A$3:$A$10,0),MATCH(入力例!$H34,改定後!$B$2:$C$2,0),入力例!$V34))</f>
        <v/>
      </c>
      <c r="X34" s="1" t="str">
        <f aca="false">IF(ISERROR(INDEX((改定後!$B$3:$C$10~改定後!$D$3:$E$10),MATCH(入力例!$T34,改定後!$A$3:$A$10,0),MATCH(入力例!$H34,改定後!$B$2:$C$2,0),入力例!$V34)),"",INDEX((改定後!$B$3:$C$10~改定後!$D$3:$E$10),MATCH(入力例!$T34,改定後!$A$3:$A$10,0),MATCH(入力例!$H34,改定後!$B$2:$C$2,0),入力例!$V34))</f>
        <v/>
      </c>
      <c r="Y34" s="1" t="str">
        <f aca="false">IF(ISERROR(INDEX((改定前!$B$3:$C$10~改定前!$D$3:$E$10),MATCH(入力例!$F34,改定前!$A$3:$A$10,0),MATCH(入力例!$H34,改定前!$B$2:$C$2,0),入力例!$V34)),"",INDEX((改定前!$B$3:$C$10~改定前!$D$3:$E$10),MATCH(入力例!$F34,改定前!$A$3:$A$10,0),MATCH(入力例!$H34,改定前!$B$2:$C$2,0),入力例!$V34))</f>
        <v/>
      </c>
      <c r="Z34" s="1" t="str">
        <f aca="false">IF(ISERROR(INDEX((改定前!$B$3:$C$10~改定前!$D$3:$E$10),MATCH(入力例!$T34,改定前!$A$3:$A$10,0),MATCH(入力例!$H34,改定前!$B$2:$C$2,0),入力例!$V34)),"",INDEX((改定前!$B$3:$C$10~改定前!$D$3:$E$10),MATCH(入力例!$T34,改定前!$A$3:$A$10,0),MATCH(入力例!$H34,改定前!$B$2:$C$2,0),入力例!$V34))</f>
        <v/>
      </c>
      <c r="AA34" s="1" t="str">
        <f aca="false">IF(ISERROR(INDEX((改定後傷害!$B$3:$C$10~改定後傷害!$D$3:$E$10),MATCH(入力例!$F34,改定後傷害!$A$3:$A$10,0),MATCH(入力例!$H34,改定後傷害!$B$2:$C$2,0),入力例!$V34)),"",INDEX((改定後傷害!$B$3:$C$10~改定後傷害!$D$3:$E$10),MATCH(入力例!$F34,改定後傷害!$A$3:$A$10,0),MATCH(入力例!$H34,改定後傷害!$B$2:$C$2,0),入力例!$V34))</f>
        <v/>
      </c>
      <c r="AB34" s="1" t="str">
        <f aca="false">IF(ISERROR(INDEX((改定後傷害!$B$3:$C$10~改定後傷害!$D$3:$E$10),MATCH(入力例!$T34,改定後傷害!$A$3:$A$10,0),MATCH(入力例!$H34,改定後傷害!$B$2:$C$2,0),入力例!$V34)),"",INDEX((改定後傷害!$B$3:$C$10~改定後傷害!$D$3:$E$10),MATCH(入力例!$T34,改定後傷害!$A$3:$A$10,0),MATCH(入力例!$H34,改定後傷害!$B$2:$C$2,0),入力例!$V34))</f>
        <v/>
      </c>
      <c r="AC34" s="1" t="str">
        <f aca="false">IF(ISERROR(INDEX((改定前傷害!$B$3:$C$10~改定前傷害!$D$3:$E$10),MATCH(入力例!$F34,改定前傷害!$A$3:$A$10,0),MATCH(入力例!$H34,改定前傷害!$B$2:$C$2,0),入力例!$V34)),"",INDEX((改定前傷害!$B$3:$C$10~改定前傷害!$D$3:$E$10),MATCH(入力例!$F34,改定前傷害!$A$3:$A$10,0),MATCH(入力例!$H34,改定前傷害!$B$2:$C$2,0),入力例!$V34))</f>
        <v/>
      </c>
      <c r="AD34" s="1" t="str">
        <f aca="false">IF(ISERROR(INDEX((改定前傷害!$B$3:$C$10~改定前傷害!$D$3:$E$10),MATCH(入力例!$T34,改定前傷害!$A$3:$A$10,0),MATCH(入力例!$H34,改定前傷害!$B$2:$C$2,0),入力例!$V34)),"",INDEX((改定前傷害!$B$3:$C$10~改定前傷害!$D$3:$E$10),MATCH(入力例!$T34,改定前傷害!$A$3:$A$10,0),MATCH(入力例!$H34,改定前傷害!$B$2:$C$2,0),入力例!$V34))</f>
        <v/>
      </c>
      <c r="AE34" s="1" t="str">
        <f aca="false">IF(ISERROR(INDEX((賠償!$B$3:$C$10~賠償!$D$3:$E$10),MATCH(入力例!$F34,賠償!$A$3:$A$10,0),MATCH(入力例!$H34,賠償!$B$2:$C$2,0),入力例!$V34)),"",INDEX((賠償!$B$3:$C$10~賠償!$D$3:$E$10),MATCH(入力例!$F34,賠償!$A$3:$A$10,0),MATCH(入力例!$H34,賠償!$B$2:$C$2,0),入力例!$V34))</f>
        <v/>
      </c>
      <c r="AF34" s="1" t="str">
        <f aca="false">IF(ISERROR(INDEX((賠償!$B$3:$C$10~賠償!$D$3:$E$10),MATCH(入力例!$T34,賠償!$A$3:$A$10,0),MATCH(入力例!$H34,賠償!$B$2:$C$2,0),入力例!$V34)),"",INDEX((賠償!$B$3:$C$10~賠償!$D$3:$E$10),MATCH(入力例!$T34,賠償!$A$3:$A$10,0),MATCH(入力例!$H34,賠償!$B$2:$C$2,0),入力例!$V34))</f>
        <v/>
      </c>
      <c r="AG34" s="1" t="str">
        <f aca="false">IF(P34="",IF(U34=1,AA34-AB34,IF(U34=2,AC34-AD34,"")),0)</f>
        <v/>
      </c>
      <c r="AH34" s="1" t="str">
        <f aca="false">IF(P34="",IF(ISERROR(AE34-AF34),"",AE34-AF34),0)</f>
        <v/>
      </c>
      <c r="AS34" s="2" t="n">
        <v>32</v>
      </c>
      <c r="AT34" s="2" t="s">
        <v>94</v>
      </c>
      <c r="AU34" s="2" t="s">
        <v>58</v>
      </c>
    </row>
    <row r="35" customFormat="false" ht="27" hidden="false" customHeight="true" outlineLevel="0" collapsed="false">
      <c r="B35" s="90"/>
      <c r="C35" s="88"/>
      <c r="D35" s="26"/>
      <c r="E35" s="27"/>
      <c r="F35" s="27"/>
      <c r="G35" s="89"/>
      <c r="H35" s="89"/>
      <c r="I35" s="28"/>
      <c r="J35" s="29" t="str">
        <f aca="false">IF(P35=1,"保険期間満了",IF(ISERROR(INDEX(Sheet1!$T$3:$T$50,MATCH(入力例!S35,Sheet1!$S$3:$S$50),1)),"",INDEX(Sheet1!$T$3:$T$50,MATCH(入力例!S35,Sheet1!$S$3:$S$50),1)))</f>
        <v/>
      </c>
      <c r="K35" s="30" t="str">
        <f aca="false">IF($U35=1,W35,IF($U35=2,Y35,""))</f>
        <v/>
      </c>
      <c r="L35" s="30" t="str">
        <f aca="false">IF($U35=1,X35,IF($U35=2,Z35,""))</f>
        <v/>
      </c>
      <c r="M35" s="31" t="str">
        <f aca="false">IF(ISERROR(IF(P35="",IF(ISBLANK(K35),"",K35-L35),"-")),"",IF(P35="",IF(ISBLANK(K35),"",K35-L35),"-"))</f>
        <v/>
      </c>
      <c r="P35" s="1" t="str">
        <f aca="false">IF(ISBLANK(D35),"",IF(R35&lt;=S35,1,""))</f>
        <v/>
      </c>
      <c r="Q35" s="32" t="str">
        <f aca="false">IF(ISERROR(DATE(LEFT(D35,4),LEFT(E35,2),"1")),"",DATE(LEFT(D35,4),LEFT(E35,2),"1"))</f>
        <v/>
      </c>
      <c r="R35" s="33" t="str">
        <f aca="false">IF(ISERROR(INDEX(Sheet1!$P$3:$P$10,MATCH(入力例!F35,Sheet1!$O$3:$O$10,0),1)),"",INDEX(Sheet1!$P$3:$P$10,MATCH(入力例!F35,Sheet1!$O$3:$O$10,0),1))</f>
        <v/>
      </c>
      <c r="S35" s="33" t="str">
        <f aca="false">IF(ISERROR(DATEDIF(Q35,I35,"m")+1),"",DATEDIF(Q35,I35,"m")+1)</f>
        <v/>
      </c>
      <c r="T35" s="34" t="str">
        <f aca="false">IF(ISERROR(INDEX(Sheet1!$U$3:$U$50,MATCH(入力例!S35,Sheet1!$S$3:$S$50,0))),"",INDEX(Sheet1!$U$3:$U$50,MATCH(入力例!S35,Sheet1!$S$3:$S$50,0)))</f>
        <v/>
      </c>
      <c r="U35" s="1" t="str">
        <f aca="false">IF(ISBLANK(D35),"",IF(Q35&lt;DATE(2015,4,1),2,1))</f>
        <v/>
      </c>
      <c r="V35" s="1" t="str">
        <f aca="false">IF(G35="昼間部",1,IF(G35="夜間部",2,""))</f>
        <v/>
      </c>
      <c r="W35" s="1" t="str">
        <f aca="false">IF(ISERROR(INDEX((改定後!$B$3:$C$10~改定後!$D$3:$E$10),MATCH(入力例!$F35,改定後!$A$3:$A$10,0),MATCH(入力例!$H35,改定後!$B$2:$C$2,0),入力例!$V35)),"",INDEX((改定後!$B$3:$C$10~改定後!$D$3:$E$10),MATCH(入力例!$F35,改定後!$A$3:$A$10,0),MATCH(入力例!$H35,改定後!$B$2:$C$2,0),入力例!$V35))</f>
        <v/>
      </c>
      <c r="X35" s="1" t="str">
        <f aca="false">IF(ISERROR(INDEX((改定後!$B$3:$C$10~改定後!$D$3:$E$10),MATCH(入力例!$T35,改定後!$A$3:$A$10,0),MATCH(入力例!$H35,改定後!$B$2:$C$2,0),入力例!$V35)),"",INDEX((改定後!$B$3:$C$10~改定後!$D$3:$E$10),MATCH(入力例!$T35,改定後!$A$3:$A$10,0),MATCH(入力例!$H35,改定後!$B$2:$C$2,0),入力例!$V35))</f>
        <v/>
      </c>
      <c r="Y35" s="1" t="str">
        <f aca="false">IF(ISERROR(INDEX((改定前!$B$3:$C$10~改定前!$D$3:$E$10),MATCH(入力例!$F35,改定前!$A$3:$A$10,0),MATCH(入力例!$H35,改定前!$B$2:$C$2,0),入力例!$V35)),"",INDEX((改定前!$B$3:$C$10~改定前!$D$3:$E$10),MATCH(入力例!$F35,改定前!$A$3:$A$10,0),MATCH(入力例!$H35,改定前!$B$2:$C$2,0),入力例!$V35))</f>
        <v/>
      </c>
      <c r="Z35" s="1" t="str">
        <f aca="false">IF(ISERROR(INDEX((改定前!$B$3:$C$10~改定前!$D$3:$E$10),MATCH(入力例!$T35,改定前!$A$3:$A$10,0),MATCH(入力例!$H35,改定前!$B$2:$C$2,0),入力例!$V35)),"",INDEX((改定前!$B$3:$C$10~改定前!$D$3:$E$10),MATCH(入力例!$T35,改定前!$A$3:$A$10,0),MATCH(入力例!$H35,改定前!$B$2:$C$2,0),入力例!$V35))</f>
        <v/>
      </c>
      <c r="AA35" s="1" t="str">
        <f aca="false">IF(ISERROR(INDEX((改定後傷害!$B$3:$C$10~改定後傷害!$D$3:$E$10),MATCH(入力例!$F35,改定後傷害!$A$3:$A$10,0),MATCH(入力例!$H35,改定後傷害!$B$2:$C$2,0),入力例!$V35)),"",INDEX((改定後傷害!$B$3:$C$10~改定後傷害!$D$3:$E$10),MATCH(入力例!$F35,改定後傷害!$A$3:$A$10,0),MATCH(入力例!$H35,改定後傷害!$B$2:$C$2,0),入力例!$V35))</f>
        <v/>
      </c>
      <c r="AB35" s="1" t="str">
        <f aca="false">IF(ISERROR(INDEX((改定後傷害!$B$3:$C$10~改定後傷害!$D$3:$E$10),MATCH(入力例!$T35,改定後傷害!$A$3:$A$10,0),MATCH(入力例!$H35,改定後傷害!$B$2:$C$2,0),入力例!$V35)),"",INDEX((改定後傷害!$B$3:$C$10~改定後傷害!$D$3:$E$10),MATCH(入力例!$T35,改定後傷害!$A$3:$A$10,0),MATCH(入力例!$H35,改定後傷害!$B$2:$C$2,0),入力例!$V35))</f>
        <v/>
      </c>
      <c r="AC35" s="1" t="str">
        <f aca="false">IF(ISERROR(INDEX((改定前傷害!$B$3:$C$10~改定前傷害!$D$3:$E$10),MATCH(入力例!$F35,改定前傷害!$A$3:$A$10,0),MATCH(入力例!$H35,改定前傷害!$B$2:$C$2,0),入力例!$V35)),"",INDEX((改定前傷害!$B$3:$C$10~改定前傷害!$D$3:$E$10),MATCH(入力例!$F35,改定前傷害!$A$3:$A$10,0),MATCH(入力例!$H35,改定前傷害!$B$2:$C$2,0),入力例!$V35))</f>
        <v/>
      </c>
      <c r="AD35" s="1" t="str">
        <f aca="false">IF(ISERROR(INDEX((改定前傷害!$B$3:$C$10~改定前傷害!$D$3:$E$10),MATCH(入力例!$T35,改定前傷害!$A$3:$A$10,0),MATCH(入力例!$H35,改定前傷害!$B$2:$C$2,0),入力例!$V35)),"",INDEX((改定前傷害!$B$3:$C$10~改定前傷害!$D$3:$E$10),MATCH(入力例!$T35,改定前傷害!$A$3:$A$10,0),MATCH(入力例!$H35,改定前傷害!$B$2:$C$2,0),入力例!$V35))</f>
        <v/>
      </c>
      <c r="AE35" s="1" t="str">
        <f aca="false">IF(ISERROR(INDEX((賠償!$B$3:$C$10~賠償!$D$3:$E$10),MATCH(入力例!$F35,賠償!$A$3:$A$10,0),MATCH(入力例!$H35,賠償!$B$2:$C$2,0),入力例!$V35)),"",INDEX((賠償!$B$3:$C$10~賠償!$D$3:$E$10),MATCH(入力例!$F35,賠償!$A$3:$A$10,0),MATCH(入力例!$H35,賠償!$B$2:$C$2,0),入力例!$V35))</f>
        <v/>
      </c>
      <c r="AF35" s="1" t="str">
        <f aca="false">IF(ISERROR(INDEX((賠償!$B$3:$C$10~賠償!$D$3:$E$10),MATCH(入力例!$T35,賠償!$A$3:$A$10,0),MATCH(入力例!$H35,賠償!$B$2:$C$2,0),入力例!$V35)),"",INDEX((賠償!$B$3:$C$10~賠償!$D$3:$E$10),MATCH(入力例!$T35,賠償!$A$3:$A$10,0),MATCH(入力例!$H35,賠償!$B$2:$C$2,0),入力例!$V35))</f>
        <v/>
      </c>
      <c r="AG35" s="1" t="str">
        <f aca="false">IF(P35="",IF(U35=1,AA35-AB35,IF(U35=2,AC35-AD35,"")),0)</f>
        <v/>
      </c>
      <c r="AH35" s="1" t="str">
        <f aca="false">IF(P35="",IF(ISERROR(AE35-AF35),"",AE35-AF35),0)</f>
        <v/>
      </c>
      <c r="AS35" s="2" t="n">
        <v>33</v>
      </c>
      <c r="AT35" s="2" t="s">
        <v>95</v>
      </c>
      <c r="AU35" s="2" t="s">
        <v>58</v>
      </c>
    </row>
    <row r="36" customFormat="false" ht="27" hidden="false" customHeight="true" outlineLevel="0" collapsed="false">
      <c r="B36" s="90"/>
      <c r="C36" s="88"/>
      <c r="D36" s="26"/>
      <c r="E36" s="27"/>
      <c r="F36" s="27"/>
      <c r="G36" s="89"/>
      <c r="H36" s="89"/>
      <c r="I36" s="28"/>
      <c r="J36" s="29" t="str">
        <f aca="false">IF(P36=1,"保険期間満了",IF(ISERROR(INDEX(Sheet1!$T$3:$T$50,MATCH(入力例!S36,Sheet1!$S$3:$S$50),1)),"",INDEX(Sheet1!$T$3:$T$50,MATCH(入力例!S36,Sheet1!$S$3:$S$50),1)))</f>
        <v/>
      </c>
      <c r="K36" s="30" t="str">
        <f aca="false">IF($U36=1,W36,IF($U36=2,Y36,""))</f>
        <v/>
      </c>
      <c r="L36" s="30" t="str">
        <f aca="false">IF($U36=1,X36,IF($U36=2,Z36,""))</f>
        <v/>
      </c>
      <c r="M36" s="31" t="str">
        <f aca="false">IF(ISERROR(IF(P36="",IF(ISBLANK(K36),"",K36-L36),"-")),"",IF(P36="",IF(ISBLANK(K36),"",K36-L36),"-"))</f>
        <v/>
      </c>
      <c r="P36" s="1" t="str">
        <f aca="false">IF(ISBLANK(D36),"",IF(R36&lt;=S36,1,""))</f>
        <v/>
      </c>
      <c r="Q36" s="32" t="str">
        <f aca="false">IF(ISERROR(DATE(LEFT(D36,4),LEFT(E36,2),"1")),"",DATE(LEFT(D36,4),LEFT(E36,2),"1"))</f>
        <v/>
      </c>
      <c r="R36" s="33" t="str">
        <f aca="false">IF(ISERROR(INDEX(Sheet1!$P$3:$P$10,MATCH(入力例!F36,Sheet1!$O$3:$O$10,0),1)),"",INDEX(Sheet1!$P$3:$P$10,MATCH(入力例!F36,Sheet1!$O$3:$O$10,0),1))</f>
        <v/>
      </c>
      <c r="S36" s="33" t="str">
        <f aca="false">IF(ISERROR(DATEDIF(Q36,I36,"m")+1),"",DATEDIF(Q36,I36,"m")+1)</f>
        <v/>
      </c>
      <c r="T36" s="34" t="str">
        <f aca="false">IF(ISERROR(INDEX(Sheet1!$U$3:$U$50,MATCH(入力例!S36,Sheet1!$S$3:$S$50,0))),"",INDEX(Sheet1!$U$3:$U$50,MATCH(入力例!S36,Sheet1!$S$3:$S$50,0)))</f>
        <v/>
      </c>
      <c r="U36" s="1" t="str">
        <f aca="false">IF(ISBLANK(D36),"",IF(Q36&lt;DATE(2015,4,1),2,1))</f>
        <v/>
      </c>
      <c r="V36" s="1" t="str">
        <f aca="false">IF(G36="昼間部",1,IF(G36="夜間部",2,""))</f>
        <v/>
      </c>
      <c r="W36" s="1" t="str">
        <f aca="false">IF(ISERROR(INDEX((改定後!$B$3:$C$10~改定後!$D$3:$E$10),MATCH(入力例!$F36,改定後!$A$3:$A$10,0),MATCH(入力例!$H36,改定後!$B$2:$C$2,0),入力例!$V36)),"",INDEX((改定後!$B$3:$C$10~改定後!$D$3:$E$10),MATCH(入力例!$F36,改定後!$A$3:$A$10,0),MATCH(入力例!$H36,改定後!$B$2:$C$2,0),入力例!$V36))</f>
        <v/>
      </c>
      <c r="X36" s="1" t="str">
        <f aca="false">IF(ISERROR(INDEX((改定後!$B$3:$C$10~改定後!$D$3:$E$10),MATCH(入力例!$T36,改定後!$A$3:$A$10,0),MATCH(入力例!$H36,改定後!$B$2:$C$2,0),入力例!$V36)),"",INDEX((改定後!$B$3:$C$10~改定後!$D$3:$E$10),MATCH(入力例!$T36,改定後!$A$3:$A$10,0),MATCH(入力例!$H36,改定後!$B$2:$C$2,0),入力例!$V36))</f>
        <v/>
      </c>
      <c r="Y36" s="1" t="str">
        <f aca="false">IF(ISERROR(INDEX((改定前!$B$3:$C$10~改定前!$D$3:$E$10),MATCH(入力例!$F36,改定前!$A$3:$A$10,0),MATCH(入力例!$H36,改定前!$B$2:$C$2,0),入力例!$V36)),"",INDEX((改定前!$B$3:$C$10~改定前!$D$3:$E$10),MATCH(入力例!$F36,改定前!$A$3:$A$10,0),MATCH(入力例!$H36,改定前!$B$2:$C$2,0),入力例!$V36))</f>
        <v/>
      </c>
      <c r="Z36" s="1" t="str">
        <f aca="false">IF(ISERROR(INDEX((改定前!$B$3:$C$10~改定前!$D$3:$E$10),MATCH(入力例!$T36,改定前!$A$3:$A$10,0),MATCH(入力例!$H36,改定前!$B$2:$C$2,0),入力例!$V36)),"",INDEX((改定前!$B$3:$C$10~改定前!$D$3:$E$10),MATCH(入力例!$T36,改定前!$A$3:$A$10,0),MATCH(入力例!$H36,改定前!$B$2:$C$2,0),入力例!$V36))</f>
        <v/>
      </c>
      <c r="AA36" s="1" t="str">
        <f aca="false">IF(ISERROR(INDEX((改定後傷害!$B$3:$C$10~改定後傷害!$D$3:$E$10),MATCH(入力例!$F36,改定後傷害!$A$3:$A$10,0),MATCH(入力例!$H36,改定後傷害!$B$2:$C$2,0),入力例!$V36)),"",INDEX((改定後傷害!$B$3:$C$10~改定後傷害!$D$3:$E$10),MATCH(入力例!$F36,改定後傷害!$A$3:$A$10,0),MATCH(入力例!$H36,改定後傷害!$B$2:$C$2,0),入力例!$V36))</f>
        <v/>
      </c>
      <c r="AB36" s="1" t="str">
        <f aca="false">IF(ISERROR(INDEX((改定後傷害!$B$3:$C$10~改定後傷害!$D$3:$E$10),MATCH(入力例!$T36,改定後傷害!$A$3:$A$10,0),MATCH(入力例!$H36,改定後傷害!$B$2:$C$2,0),入力例!$V36)),"",INDEX((改定後傷害!$B$3:$C$10~改定後傷害!$D$3:$E$10),MATCH(入力例!$T36,改定後傷害!$A$3:$A$10,0),MATCH(入力例!$H36,改定後傷害!$B$2:$C$2,0),入力例!$V36))</f>
        <v/>
      </c>
      <c r="AC36" s="1" t="str">
        <f aca="false">IF(ISERROR(INDEX((改定前傷害!$B$3:$C$10~改定前傷害!$D$3:$E$10),MATCH(入力例!$F36,改定前傷害!$A$3:$A$10,0),MATCH(入力例!$H36,改定前傷害!$B$2:$C$2,0),入力例!$V36)),"",INDEX((改定前傷害!$B$3:$C$10~改定前傷害!$D$3:$E$10),MATCH(入力例!$F36,改定前傷害!$A$3:$A$10,0),MATCH(入力例!$H36,改定前傷害!$B$2:$C$2,0),入力例!$V36))</f>
        <v/>
      </c>
      <c r="AD36" s="1" t="str">
        <f aca="false">IF(ISERROR(INDEX((改定前傷害!$B$3:$C$10~改定前傷害!$D$3:$E$10),MATCH(入力例!$T36,改定前傷害!$A$3:$A$10,0),MATCH(入力例!$H36,改定前傷害!$B$2:$C$2,0),入力例!$V36)),"",INDEX((改定前傷害!$B$3:$C$10~改定前傷害!$D$3:$E$10),MATCH(入力例!$T36,改定前傷害!$A$3:$A$10,0),MATCH(入力例!$H36,改定前傷害!$B$2:$C$2,0),入力例!$V36))</f>
        <v/>
      </c>
      <c r="AE36" s="1" t="str">
        <f aca="false">IF(ISERROR(INDEX((賠償!$B$3:$C$10~賠償!$D$3:$E$10),MATCH(入力例!$F36,賠償!$A$3:$A$10,0),MATCH(入力例!$H36,賠償!$B$2:$C$2,0),入力例!$V36)),"",INDEX((賠償!$B$3:$C$10~賠償!$D$3:$E$10),MATCH(入力例!$F36,賠償!$A$3:$A$10,0),MATCH(入力例!$H36,賠償!$B$2:$C$2,0),入力例!$V36))</f>
        <v/>
      </c>
      <c r="AF36" s="1" t="str">
        <f aca="false">IF(ISERROR(INDEX((賠償!$B$3:$C$10~賠償!$D$3:$E$10),MATCH(入力例!$T36,賠償!$A$3:$A$10,0),MATCH(入力例!$H36,賠償!$B$2:$C$2,0),入力例!$V36)),"",INDEX((賠償!$B$3:$C$10~賠償!$D$3:$E$10),MATCH(入力例!$T36,賠償!$A$3:$A$10,0),MATCH(入力例!$H36,賠償!$B$2:$C$2,0),入力例!$V36))</f>
        <v/>
      </c>
      <c r="AG36" s="1" t="str">
        <f aca="false">IF(P36="",IF(U36=1,AA36-AB36,IF(U36=2,AC36-AD36,"")),0)</f>
        <v/>
      </c>
      <c r="AH36" s="1" t="str">
        <f aca="false">IF(P36="",IF(ISERROR(AE36-AF36),"",AE36-AF36),0)</f>
        <v/>
      </c>
      <c r="AS36" s="2" t="n">
        <v>34</v>
      </c>
      <c r="AT36" s="2" t="s">
        <v>96</v>
      </c>
      <c r="AU36" s="2" t="s">
        <v>58</v>
      </c>
    </row>
    <row r="37" customFormat="false" ht="27" hidden="false" customHeight="true" outlineLevel="0" collapsed="false">
      <c r="B37" s="91"/>
      <c r="C37" s="92"/>
      <c r="D37" s="93"/>
      <c r="E37" s="37"/>
      <c r="F37" s="37"/>
      <c r="G37" s="37"/>
      <c r="H37" s="37"/>
      <c r="I37" s="38"/>
      <c r="J37" s="39" t="str">
        <f aca="false">IF(P37=1,"保険期間満了",IF(ISERROR(INDEX(Sheet1!$T$3:$T$50,MATCH(入力例!S37,Sheet1!$S$3:$S$50),1)),"",INDEX(Sheet1!$T$3:$T$50,MATCH(入力例!S37,Sheet1!$S$3:$S$50),1)))</f>
        <v/>
      </c>
      <c r="K37" s="40" t="str">
        <f aca="false">IF($U37=1,W37,IF($U37=2,Y37,""))</f>
        <v/>
      </c>
      <c r="L37" s="40" t="str">
        <f aca="false">IF($U37=1,X37,IF($U37=2,Z37,""))</f>
        <v/>
      </c>
      <c r="M37" s="41" t="str">
        <f aca="false">IF(ISERROR(IF(P37="",IF(ISBLANK(K37),"",K37-L37),"-")),"",IF(P37="",IF(ISBLANK(K37),"",K37-L37),"-"))</f>
        <v/>
      </c>
      <c r="P37" s="1" t="str">
        <f aca="false">IF(ISBLANK(D37),"",IF(R37&lt;=S37,1,""))</f>
        <v/>
      </c>
      <c r="Q37" s="32" t="str">
        <f aca="false">IF(ISERROR(DATE(LEFT(D37,4),LEFT(E37,2),"1")),"",DATE(LEFT(D37,4),LEFT(E37,2),"1"))</f>
        <v/>
      </c>
      <c r="R37" s="33" t="str">
        <f aca="false">IF(ISERROR(INDEX(Sheet1!$P$3:$P$10,MATCH(入力例!F37,Sheet1!$O$3:$O$10,0),1)),"",INDEX(Sheet1!$P$3:$P$10,MATCH(入力例!F37,Sheet1!$O$3:$O$10,0),1))</f>
        <v/>
      </c>
      <c r="S37" s="33" t="str">
        <f aca="false">IF(ISERROR(DATEDIF(Q37,I37,"m")+1),"",DATEDIF(Q37,I37,"m")+1)</f>
        <v/>
      </c>
      <c r="T37" s="34" t="str">
        <f aca="false">IF(ISERROR(INDEX(Sheet1!$U$3:$U$50,MATCH(入力例!S37,Sheet1!$S$3:$S$50,0))),"",INDEX(Sheet1!$U$3:$U$50,MATCH(入力例!S37,Sheet1!$S$3:$S$50,0)))</f>
        <v/>
      </c>
      <c r="U37" s="1" t="str">
        <f aca="false">IF(ISBLANK(D37),"",IF(Q37&lt;DATE(2015,4,1),2,1))</f>
        <v/>
      </c>
      <c r="V37" s="1" t="str">
        <f aca="false">IF(G37="昼間部",1,IF(G37="夜間部",2,""))</f>
        <v/>
      </c>
      <c r="W37" s="1" t="str">
        <f aca="false">IF(ISERROR(INDEX((改定後!$B$3:$C$10~改定後!$D$3:$E$10),MATCH(入力例!$F37,改定後!$A$3:$A$10,0),MATCH(入力例!$H37,改定後!$B$2:$C$2,0),入力例!$V37)),"",INDEX((改定後!$B$3:$C$10~改定後!$D$3:$E$10),MATCH(入力例!$F37,改定後!$A$3:$A$10,0),MATCH(入力例!$H37,改定後!$B$2:$C$2,0),入力例!$V37))</f>
        <v/>
      </c>
      <c r="X37" s="1" t="str">
        <f aca="false">IF(ISERROR(INDEX((改定後!$B$3:$C$10~改定後!$D$3:$E$10),MATCH(入力例!$T37,改定後!$A$3:$A$10,0),MATCH(入力例!$H37,改定後!$B$2:$C$2,0),入力例!$V37)),"",INDEX((改定後!$B$3:$C$10~改定後!$D$3:$E$10),MATCH(入力例!$T37,改定後!$A$3:$A$10,0),MATCH(入力例!$H37,改定後!$B$2:$C$2,0),入力例!$V37))</f>
        <v/>
      </c>
      <c r="Y37" s="1" t="str">
        <f aca="false">IF(ISERROR(INDEX((改定前!$B$3:$C$10~改定前!$D$3:$E$10),MATCH(入力例!$F37,改定前!$A$3:$A$10,0),MATCH(入力例!$H37,改定前!$B$2:$C$2,0),入力例!$V37)),"",INDEX((改定前!$B$3:$C$10~改定前!$D$3:$E$10),MATCH(入力例!$F37,改定前!$A$3:$A$10,0),MATCH(入力例!$H37,改定前!$B$2:$C$2,0),入力例!$V37))</f>
        <v/>
      </c>
      <c r="Z37" s="1" t="str">
        <f aca="false">IF(ISERROR(INDEX((改定前!$B$3:$C$10~改定前!$D$3:$E$10),MATCH(入力例!$T37,改定前!$A$3:$A$10,0),MATCH(入力例!$H37,改定前!$B$2:$C$2,0),入力例!$V37)),"",INDEX((改定前!$B$3:$C$10~改定前!$D$3:$E$10),MATCH(入力例!$T37,改定前!$A$3:$A$10,0),MATCH(入力例!$H37,改定前!$B$2:$C$2,0),入力例!$V37))</f>
        <v/>
      </c>
      <c r="AA37" s="1" t="str">
        <f aca="false">IF(ISERROR(INDEX((改定後傷害!$B$3:$C$10~改定後傷害!$D$3:$E$10),MATCH(入力例!$F37,改定後傷害!$A$3:$A$10,0),MATCH(入力例!$H37,改定後傷害!$B$2:$C$2,0),入力例!$V37)),"",INDEX((改定後傷害!$B$3:$C$10~改定後傷害!$D$3:$E$10),MATCH(入力例!$F37,改定後傷害!$A$3:$A$10,0),MATCH(入力例!$H37,改定後傷害!$B$2:$C$2,0),入力例!$V37))</f>
        <v/>
      </c>
      <c r="AB37" s="1" t="str">
        <f aca="false">IF(ISERROR(INDEX((改定後傷害!$B$3:$C$10~改定後傷害!$D$3:$E$10),MATCH(入力例!$T37,改定後傷害!$A$3:$A$10,0),MATCH(入力例!$H37,改定後傷害!$B$2:$C$2,0),入力例!$V37)),"",INDEX((改定後傷害!$B$3:$C$10~改定後傷害!$D$3:$E$10),MATCH(入力例!$T37,改定後傷害!$A$3:$A$10,0),MATCH(入力例!$H37,改定後傷害!$B$2:$C$2,0),入力例!$V37))</f>
        <v/>
      </c>
      <c r="AC37" s="1" t="str">
        <f aca="false">IF(ISERROR(INDEX((改定前傷害!$B$3:$C$10~改定前傷害!$D$3:$E$10),MATCH(入力例!$F37,改定前傷害!$A$3:$A$10,0),MATCH(入力例!$H37,改定前傷害!$B$2:$C$2,0),入力例!$V37)),"",INDEX((改定前傷害!$B$3:$C$10~改定前傷害!$D$3:$E$10),MATCH(入力例!$F37,改定前傷害!$A$3:$A$10,0),MATCH(入力例!$H37,改定前傷害!$B$2:$C$2,0),入力例!$V37))</f>
        <v/>
      </c>
      <c r="AD37" s="1" t="str">
        <f aca="false">IF(ISERROR(INDEX((改定前傷害!$B$3:$C$10~改定前傷害!$D$3:$E$10),MATCH(入力例!$T37,改定前傷害!$A$3:$A$10,0),MATCH(入力例!$H37,改定前傷害!$B$2:$C$2,0),入力例!$V37)),"",INDEX((改定前傷害!$B$3:$C$10~改定前傷害!$D$3:$E$10),MATCH(入力例!$T37,改定前傷害!$A$3:$A$10,0),MATCH(入力例!$H37,改定前傷害!$B$2:$C$2,0),入力例!$V37))</f>
        <v/>
      </c>
      <c r="AE37" s="1" t="str">
        <f aca="false">IF(ISERROR(INDEX((賠償!$B$3:$C$10~賠償!$D$3:$E$10),MATCH(入力例!$F37,賠償!$A$3:$A$10,0),MATCH(入力例!$H37,賠償!$B$2:$C$2,0),入力例!$V37)),"",INDEX((賠償!$B$3:$C$10~賠償!$D$3:$E$10),MATCH(入力例!$F37,賠償!$A$3:$A$10,0),MATCH(入力例!$H37,賠償!$B$2:$C$2,0),入力例!$V37))</f>
        <v/>
      </c>
      <c r="AF37" s="1" t="str">
        <f aca="false">IF(ISERROR(INDEX((賠償!$B$3:$C$10~賠償!$D$3:$E$10),MATCH(入力例!$T37,賠償!$A$3:$A$10,0),MATCH(入力例!$H37,賠償!$B$2:$C$2,0),入力例!$V37)),"",INDEX((賠償!$B$3:$C$10~賠償!$D$3:$E$10),MATCH(入力例!$T37,賠償!$A$3:$A$10,0),MATCH(入力例!$H37,賠償!$B$2:$C$2,0),入力例!$V37))</f>
        <v/>
      </c>
      <c r="AG37" s="1" t="str">
        <f aca="false">IF(P37="",IF(U37=1,AA37-AB37,IF(U37=2,AC37-AD37,"")),0)</f>
        <v/>
      </c>
      <c r="AH37" s="1" t="str">
        <f aca="false">IF(P37="",IF(ISERROR(AE37-AF37),"",AE37-AF37),0)</f>
        <v/>
      </c>
      <c r="AS37" s="2" t="n">
        <v>35</v>
      </c>
      <c r="AT37" s="2" t="s">
        <v>97</v>
      </c>
      <c r="AU37" s="2" t="s">
        <v>58</v>
      </c>
    </row>
    <row r="38" customFormat="false" ht="27" hidden="false" customHeight="true" outlineLevel="0" collapsed="false">
      <c r="J38" s="1"/>
      <c r="K38" s="42"/>
      <c r="L38" s="42"/>
      <c r="M38" s="1"/>
      <c r="Y38" s="1" t="str">
        <f aca="false">IFERROR(INDEX((改定前!$B$3:$C$10~改定後!$D$3:$E$10),MATCH(入力例!$F38,改定前!$A$3:$A$10,0),MATCH(入力例!$H38,改定前!$B$2:$C$2,0),入力例!$V38),"")</f>
        <v/>
      </c>
      <c r="AS38" s="2" t="n">
        <v>36</v>
      </c>
      <c r="AT38" s="2" t="s">
        <v>58</v>
      </c>
      <c r="AU38" s="2" t="s">
        <v>58</v>
      </c>
    </row>
    <row r="39" customFormat="false" ht="27" hidden="false" customHeight="true" outlineLevel="0" collapsed="false">
      <c r="B39" s="11" t="s">
        <v>98</v>
      </c>
      <c r="C39" s="43" t="n">
        <f aca="false">COUNTIF(M8:M37,"&gt;0")</f>
        <v>10</v>
      </c>
      <c r="E39" s="44" t="s">
        <v>99</v>
      </c>
      <c r="F39" s="44"/>
      <c r="G39" s="44"/>
      <c r="H39" s="44"/>
      <c r="I39" s="44"/>
      <c r="J39" s="45" t="n">
        <f aca="false">SUM(M8:M37)</f>
        <v>8030</v>
      </c>
      <c r="K39" s="45"/>
      <c r="L39" s="45"/>
      <c r="M39" s="45"/>
      <c r="AS39" s="2" t="n">
        <v>37</v>
      </c>
      <c r="AT39" s="2" t="s">
        <v>100</v>
      </c>
      <c r="AU39" s="2" t="s">
        <v>60</v>
      </c>
    </row>
    <row r="40" customFormat="false" ht="27" hidden="false" customHeight="true" outlineLevel="0" collapsed="false">
      <c r="E40" s="46"/>
      <c r="F40" s="46"/>
      <c r="G40" s="46"/>
      <c r="H40" s="46"/>
      <c r="I40" s="46"/>
      <c r="J40" s="47"/>
      <c r="K40" s="48"/>
      <c r="L40" s="49"/>
      <c r="M40" s="48"/>
      <c r="AS40" s="2" t="n">
        <v>38</v>
      </c>
      <c r="AT40" s="2" t="s">
        <v>101</v>
      </c>
      <c r="AU40" s="2" t="s">
        <v>60</v>
      </c>
    </row>
    <row r="41" customFormat="false" ht="27" hidden="false" customHeight="true" outlineLevel="0" collapsed="false">
      <c r="E41" s="46"/>
      <c r="F41" s="46"/>
      <c r="G41" s="46"/>
      <c r="H41" s="46"/>
      <c r="I41" s="46"/>
      <c r="J41" s="50"/>
      <c r="K41" s="51"/>
      <c r="L41" s="51"/>
      <c r="M41" s="51"/>
      <c r="AS41" s="2" t="n">
        <v>39</v>
      </c>
      <c r="AT41" s="2" t="s">
        <v>102</v>
      </c>
      <c r="AU41" s="2" t="s">
        <v>60</v>
      </c>
    </row>
    <row r="42" customFormat="false" ht="27" hidden="false" customHeight="true" outlineLevel="0" collapsed="false">
      <c r="E42" s="46"/>
      <c r="F42" s="46"/>
      <c r="G42" s="46"/>
      <c r="H42" s="46"/>
      <c r="I42" s="46"/>
      <c r="J42" s="50"/>
      <c r="K42" s="51"/>
      <c r="L42" s="51"/>
      <c r="M42" s="51"/>
      <c r="AS42" s="2" t="n">
        <v>40</v>
      </c>
      <c r="AT42" s="2" t="s">
        <v>103</v>
      </c>
      <c r="AU42" s="2" t="s">
        <v>60</v>
      </c>
    </row>
    <row r="43" customFormat="false" ht="27" hidden="false" customHeight="true" outlineLevel="0" collapsed="false">
      <c r="E43" s="46"/>
      <c r="F43" s="46"/>
      <c r="G43" s="46"/>
      <c r="H43" s="46"/>
      <c r="I43" s="46"/>
      <c r="J43" s="50"/>
      <c r="K43" s="47"/>
      <c r="L43" s="47"/>
      <c r="M43" s="47"/>
      <c r="AS43" s="2" t="n">
        <v>41</v>
      </c>
      <c r="AT43" s="2" t="s">
        <v>104</v>
      </c>
      <c r="AU43" s="2" t="s">
        <v>60</v>
      </c>
    </row>
    <row r="44" customFormat="false" ht="27" hidden="false" customHeight="true" outlineLevel="0" collapsed="false">
      <c r="J44" s="1"/>
      <c r="K44" s="52" t="s">
        <v>105</v>
      </c>
      <c r="L44" s="53" t="n">
        <f aca="false">IF($C$39&gt;0,SUM(AG8:AG37),"")</f>
        <v>6890</v>
      </c>
      <c r="M44" s="54" t="n">
        <f aca="false">IF($C$39&gt;0,SUM(AH8:AH37),"")</f>
        <v>1140</v>
      </c>
      <c r="AS44" s="2" t="n">
        <v>42</v>
      </c>
      <c r="AT44" s="2" t="s">
        <v>60</v>
      </c>
      <c r="AU44" s="2" t="s">
        <v>60</v>
      </c>
    </row>
    <row r="45" customFormat="false" ht="20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7"/>
      <c r="N45" s="5" t="s">
        <v>106</v>
      </c>
      <c r="AS45" s="2" t="n">
        <v>43</v>
      </c>
      <c r="AT45" s="2" t="s">
        <v>107</v>
      </c>
      <c r="AU45" s="2" t="s">
        <v>63</v>
      </c>
    </row>
    <row r="46" customFormat="false" ht="20.1" hidden="false" customHeight="true" outlineLevel="0" collapsed="false">
      <c r="A46" s="3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AS46" s="2" t="n">
        <v>44</v>
      </c>
      <c r="AT46" s="2" t="s">
        <v>108</v>
      </c>
      <c r="AU46" s="2" t="s">
        <v>63</v>
      </c>
    </row>
    <row r="47" customFormat="false" ht="27" hidden="false" customHeight="true" outlineLevel="0" collapsed="false">
      <c r="A47" s="1"/>
      <c r="B47" s="58" t="str">
        <f aca="false">B3</f>
        <v>2024年度　除籍者報告書（学生生徒災害傷害保険・賠償責任保険用）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AS47" s="2" t="n">
        <v>45</v>
      </c>
      <c r="AT47" s="2" t="s">
        <v>109</v>
      </c>
      <c r="AU47" s="2" t="s">
        <v>63</v>
      </c>
    </row>
    <row r="48" customFormat="false" ht="27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AS48" s="2" t="n">
        <v>46</v>
      </c>
      <c r="AT48" s="2" t="s">
        <v>110</v>
      </c>
      <c r="AU48" s="2" t="s">
        <v>63</v>
      </c>
    </row>
    <row r="49" customFormat="false" ht="27" hidden="false" customHeight="true" outlineLevel="0" collapsed="false">
      <c r="A49" s="1"/>
      <c r="B49" s="59" t="s">
        <v>18</v>
      </c>
      <c r="C49" s="60" t="str">
        <f aca="false">IF(C5="","",C5)</f>
        <v>日本専門学校</v>
      </c>
      <c r="D49" s="60"/>
      <c r="E49" s="60"/>
      <c r="F49" s="60"/>
      <c r="G49" s="60"/>
      <c r="H49" s="60"/>
      <c r="I49" s="60"/>
      <c r="J49" s="61" t="s">
        <v>19</v>
      </c>
      <c r="K49" s="62" t="str">
        <f aca="false">IF(K5="","",K5)</f>
        <v>専門太郎</v>
      </c>
      <c r="L49" s="62"/>
      <c r="M49" s="62"/>
      <c r="N49" s="15"/>
      <c r="AS49" s="2" t="n">
        <v>47</v>
      </c>
      <c r="AT49" s="2" t="s">
        <v>111</v>
      </c>
      <c r="AU49" s="2" t="s">
        <v>63</v>
      </c>
    </row>
    <row r="50" customFormat="false" ht="27" hidden="false" customHeight="true" outlineLevel="0" collapsed="false">
      <c r="A50" s="1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U50" s="16"/>
      <c r="AS50" s="2" t="n">
        <v>48</v>
      </c>
      <c r="AT50" s="2" t="s">
        <v>63</v>
      </c>
      <c r="AU50" s="2" t="s">
        <v>63</v>
      </c>
    </row>
    <row r="51" customFormat="false" ht="27" hidden="false" customHeight="true" outlineLevel="0" collapsed="false">
      <c r="A51" s="1"/>
      <c r="B51" s="64" t="s">
        <v>28</v>
      </c>
      <c r="C51" s="65" t="s">
        <v>29</v>
      </c>
      <c r="D51" s="65" t="s">
        <v>1</v>
      </c>
      <c r="E51" s="65" t="s">
        <v>2</v>
      </c>
      <c r="F51" s="65" t="s">
        <v>3</v>
      </c>
      <c r="G51" s="65" t="s">
        <v>30</v>
      </c>
      <c r="H51" s="65" t="s">
        <v>31</v>
      </c>
      <c r="I51" s="65" t="s">
        <v>5</v>
      </c>
      <c r="J51" s="65" t="s">
        <v>7</v>
      </c>
      <c r="K51" s="66" t="s">
        <v>32</v>
      </c>
      <c r="L51" s="66" t="s">
        <v>33</v>
      </c>
      <c r="M51" s="67" t="s">
        <v>34</v>
      </c>
      <c r="O51" s="22"/>
      <c r="P51" s="22"/>
      <c r="Q51" s="22"/>
      <c r="R51" s="22"/>
      <c r="S51" s="22"/>
      <c r="T51" s="22"/>
      <c r="U51" s="22"/>
      <c r="V51" s="22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S51" s="2"/>
      <c r="AT51" s="2"/>
      <c r="AU51" s="2"/>
    </row>
    <row r="52" customFormat="false" ht="27" hidden="false" customHeight="true" outlineLevel="0" collapsed="false">
      <c r="A52" s="1"/>
      <c r="B52" s="68" t="str">
        <f aca="false">IF(B8="","",B8)</f>
        <v>専門　一郎</v>
      </c>
      <c r="C52" s="69" t="str">
        <f aca="false">IF(C8="","",C8)</f>
        <v>001</v>
      </c>
      <c r="D52" s="70" t="str">
        <f aca="false">IF(D8="","",D8)</f>
        <v>2023年</v>
      </c>
      <c r="E52" s="71" t="str">
        <f aca="false">IF(E8="","",E8)</f>
        <v>04月</v>
      </c>
      <c r="F52" s="71" t="str">
        <f aca="false">IF(F8="","",F8)</f>
        <v>4年</v>
      </c>
      <c r="G52" s="71" t="str">
        <f aca="false">IF(G8="","",G8)</f>
        <v>昼間部</v>
      </c>
      <c r="H52" s="71" t="str">
        <f aca="false">IF(H8="","",H8)</f>
        <v>あり</v>
      </c>
      <c r="I52" s="72" t="n">
        <f aca="false">IF(I8="","",I8)</f>
        <v>45383</v>
      </c>
      <c r="J52" s="29" t="str">
        <f aca="false">IF(J8="","",J8)</f>
        <v>1年1か月</v>
      </c>
      <c r="K52" s="30" t="n">
        <f aca="false">IF(K8="","",K8)</f>
        <v>2400</v>
      </c>
      <c r="L52" s="30" t="n">
        <f aca="false">IF(L8="","",L8)</f>
        <v>1000</v>
      </c>
      <c r="M52" s="31" t="n">
        <f aca="false">IF(M8="","",M8)</f>
        <v>1400</v>
      </c>
      <c r="Q52" s="32"/>
      <c r="R52" s="33"/>
      <c r="S52" s="33"/>
      <c r="T52" s="34"/>
      <c r="AS52" s="2"/>
      <c r="AT52" s="2"/>
      <c r="AU52" s="2"/>
    </row>
    <row r="53" customFormat="false" ht="27" hidden="false" customHeight="true" outlineLevel="0" collapsed="false">
      <c r="A53" s="1"/>
      <c r="B53" s="68" t="str">
        <f aca="false">IF(B9="","",B9)</f>
        <v>損保　太郎</v>
      </c>
      <c r="C53" s="69" t="str">
        <f aca="false">IF(C9="","",C9)</f>
        <v>10101010</v>
      </c>
      <c r="D53" s="70" t="str">
        <f aca="false">IF(D9="","",D9)</f>
        <v>2024年</v>
      </c>
      <c r="E53" s="71" t="str">
        <f aca="false">IF(E9="","",E9)</f>
        <v>04月</v>
      </c>
      <c r="F53" s="71" t="str">
        <f aca="false">IF(F9="","",F9)</f>
        <v>1年</v>
      </c>
      <c r="G53" s="71" t="str">
        <f aca="false">IF(G9="","",G9)</f>
        <v>昼間部</v>
      </c>
      <c r="H53" s="71" t="str">
        <f aca="false">IF(H9="","",H9)</f>
        <v>あり</v>
      </c>
      <c r="I53" s="72" t="n">
        <f aca="false">IF(I9="","",I9)</f>
        <v>45383</v>
      </c>
      <c r="J53" s="29" t="str">
        <f aca="false">IF(J9="","",J9)</f>
        <v>1か月</v>
      </c>
      <c r="K53" s="30" t="n">
        <f aca="false">IF(K9="","",K9)</f>
        <v>730</v>
      </c>
      <c r="L53" s="30" t="n">
        <f aca="false">IF(L9="","",L9)</f>
        <v>510</v>
      </c>
      <c r="M53" s="31" t="n">
        <f aca="false">IF(M9="","",M9)</f>
        <v>220</v>
      </c>
      <c r="Q53" s="32"/>
      <c r="R53" s="33"/>
      <c r="S53" s="33"/>
      <c r="T53" s="34"/>
    </row>
    <row r="54" customFormat="false" ht="27" hidden="false" customHeight="true" outlineLevel="0" collapsed="false">
      <c r="A54" s="1"/>
      <c r="B54" s="68" t="str">
        <f aca="false">IF(B10="","",B10)</f>
        <v>東京　太郎</v>
      </c>
      <c r="C54" s="69" t="str">
        <f aca="false">IF(C10="","",C10)</f>
        <v>500</v>
      </c>
      <c r="D54" s="70" t="str">
        <f aca="false">IF(D10="","",D10)</f>
        <v>2023年</v>
      </c>
      <c r="E54" s="71" t="str">
        <f aca="false">IF(E10="","",E10)</f>
        <v>04月</v>
      </c>
      <c r="F54" s="71" t="str">
        <f aca="false">IF(F10="","",F10)</f>
        <v>4年</v>
      </c>
      <c r="G54" s="71" t="str">
        <f aca="false">IF(G10="","",G10)</f>
        <v>夜間部</v>
      </c>
      <c r="H54" s="71" t="str">
        <f aca="false">IF(H10="","",H10)</f>
        <v>あり</v>
      </c>
      <c r="I54" s="72" t="n">
        <f aca="false">IF(I10="","",I10)</f>
        <v>45474</v>
      </c>
      <c r="J54" s="29" t="str">
        <f aca="false">IF(J10="","",J10)</f>
        <v>1年4か月</v>
      </c>
      <c r="K54" s="30" t="n">
        <f aca="false">IF(K10="","",K10)</f>
        <v>2230</v>
      </c>
      <c r="L54" s="30" t="n">
        <f aca="false">IF(L10="","",L10)</f>
        <v>930</v>
      </c>
      <c r="M54" s="31" t="n">
        <f aca="false">IF(M10="","",M10)</f>
        <v>1300</v>
      </c>
      <c r="Q54" s="32"/>
      <c r="R54" s="33"/>
      <c r="S54" s="33"/>
      <c r="T54" s="34"/>
    </row>
    <row r="55" customFormat="false" ht="27" hidden="false" customHeight="true" outlineLevel="0" collapsed="false">
      <c r="A55" s="1"/>
      <c r="B55" s="68" t="str">
        <f aca="false">IF(B11="","",B11)</f>
        <v>山梨　太郎</v>
      </c>
      <c r="C55" s="69" t="str">
        <f aca="false">IF(C11="","",C11)</f>
        <v>ABCD</v>
      </c>
      <c r="D55" s="70" t="str">
        <f aca="false">IF(D11="","",D11)</f>
        <v>2024年</v>
      </c>
      <c r="E55" s="71" t="str">
        <f aca="false">IF(E11="","",E11)</f>
        <v>04月</v>
      </c>
      <c r="F55" s="71" t="str">
        <f aca="false">IF(F11="","",F11)</f>
        <v>4年</v>
      </c>
      <c r="G55" s="71" t="str">
        <f aca="false">IF(G11="","",G11)</f>
        <v>昼間部</v>
      </c>
      <c r="H55" s="71" t="str">
        <f aca="false">IF(H11="","",H11)</f>
        <v>あり</v>
      </c>
      <c r="I55" s="72" t="n">
        <f aca="false">IF(I11="","",I11)</f>
        <v>45627</v>
      </c>
      <c r="J55" s="29" t="str">
        <f aca="false">IF(J11="","",J11)</f>
        <v>9か月</v>
      </c>
      <c r="K55" s="30" t="n">
        <f aca="false">IF(K11="","",K11)</f>
        <v>2400</v>
      </c>
      <c r="L55" s="30" t="n">
        <f aca="false">IF(L11="","",L11)</f>
        <v>730</v>
      </c>
      <c r="M55" s="31" t="n">
        <f aca="false">IF(M11="","",M11)</f>
        <v>1670</v>
      </c>
      <c r="Q55" s="32"/>
      <c r="R55" s="33"/>
      <c r="S55" s="33"/>
      <c r="T55" s="34"/>
    </row>
    <row r="56" customFormat="false" ht="27" hidden="false" customHeight="true" outlineLevel="0" collapsed="false">
      <c r="A56" s="1"/>
      <c r="B56" s="68" t="str">
        <f aca="false">IF(B12="","",B12)</f>
        <v>千葉　太郎</v>
      </c>
      <c r="C56" s="69" t="str">
        <f aca="false">IF(C12="","",C12)</f>
        <v>3000</v>
      </c>
      <c r="D56" s="70" t="str">
        <f aca="false">IF(D12="","",D12)</f>
        <v>2023年</v>
      </c>
      <c r="E56" s="71" t="str">
        <f aca="false">IF(E12="","",E12)</f>
        <v>06月</v>
      </c>
      <c r="F56" s="71" t="str">
        <f aca="false">IF(F12="","",F12)</f>
        <v>3年6か月</v>
      </c>
      <c r="G56" s="71" t="str">
        <f aca="false">IF(G12="","",G12)</f>
        <v>昼間部</v>
      </c>
      <c r="H56" s="71" t="str">
        <f aca="false">IF(H12="","",H12)</f>
        <v>あり</v>
      </c>
      <c r="I56" s="72" t="n">
        <f aca="false">IF(I12="","",I12)</f>
        <v>45689</v>
      </c>
      <c r="J56" s="29" t="str">
        <f aca="false">IF(J12="","",J12)</f>
        <v>1年9か月</v>
      </c>
      <c r="K56" s="30" t="n">
        <f aca="false">IF(K12="","",K12)</f>
        <v>2120</v>
      </c>
      <c r="L56" s="30" t="n">
        <f aca="false">IF(L12="","",L12)</f>
        <v>1290</v>
      </c>
      <c r="M56" s="31" t="n">
        <f aca="false">IF(M12="","",M12)</f>
        <v>830</v>
      </c>
      <c r="Q56" s="32"/>
      <c r="R56" s="33"/>
      <c r="S56" s="33"/>
      <c r="T56" s="34"/>
    </row>
    <row r="57" customFormat="false" ht="27" hidden="false" customHeight="true" outlineLevel="0" collapsed="false">
      <c r="A57" s="1"/>
      <c r="B57" s="68" t="str">
        <f aca="false">IF(B13="","",B13)</f>
        <v>SOMPO JIROU</v>
      </c>
      <c r="C57" s="69" t="str">
        <f aca="false">IF(C13="","",C13)</f>
        <v>0096</v>
      </c>
      <c r="D57" s="70" t="str">
        <f aca="false">IF(D13="","",D13)</f>
        <v>2024年</v>
      </c>
      <c r="E57" s="71" t="str">
        <f aca="false">IF(E13="","",E13)</f>
        <v>04月</v>
      </c>
      <c r="F57" s="71" t="str">
        <f aca="false">IF(F13="","",F13)</f>
        <v>2年6か月</v>
      </c>
      <c r="G57" s="71" t="str">
        <f aca="false">IF(G13="","",G13)</f>
        <v>夜間部</v>
      </c>
      <c r="H57" s="71" t="str">
        <f aca="false">IF(H13="","",H13)</f>
        <v>あり</v>
      </c>
      <c r="I57" s="72" t="n">
        <f aca="false">IF(I13="","",I13)</f>
        <v>45597</v>
      </c>
      <c r="J57" s="29" t="str">
        <f aca="false">IF(J13="","",J13)</f>
        <v>8か月</v>
      </c>
      <c r="K57" s="30" t="n">
        <f aca="false">IF(K13="","",K13)</f>
        <v>1470</v>
      </c>
      <c r="L57" s="30" t="n">
        <f aca="false">IF(L13="","",L13)</f>
        <v>670</v>
      </c>
      <c r="M57" s="31" t="n">
        <f aca="false">IF(M13="","",M13)</f>
        <v>800</v>
      </c>
      <c r="Q57" s="32"/>
      <c r="R57" s="33"/>
      <c r="S57" s="33"/>
      <c r="T57" s="34"/>
    </row>
    <row r="58" customFormat="false" ht="27" hidden="false" customHeight="true" outlineLevel="0" collapsed="false">
      <c r="A58" s="1"/>
      <c r="B58" s="68" t="str">
        <f aca="false">IF(B14="","",B14)</f>
        <v>東京　次郎</v>
      </c>
      <c r="C58" s="69" t="str">
        <f aca="false">IF(C14="","",C14)</f>
        <v>99966</v>
      </c>
      <c r="D58" s="70" t="str">
        <f aca="false">IF(D14="","",D14)</f>
        <v>2022年</v>
      </c>
      <c r="E58" s="71" t="str">
        <f aca="false">IF(E14="","",E14)</f>
        <v>04月</v>
      </c>
      <c r="F58" s="71" t="str">
        <f aca="false">IF(F14="","",F14)</f>
        <v>4年</v>
      </c>
      <c r="G58" s="71" t="str">
        <f aca="false">IF(G14="","",G14)</f>
        <v>昼間部</v>
      </c>
      <c r="H58" s="71" t="str">
        <f aca="false">IF(H14="","",H14)</f>
        <v>なし</v>
      </c>
      <c r="I58" s="72" t="n">
        <f aca="false">IF(I14="","",I14)</f>
        <v>45536</v>
      </c>
      <c r="J58" s="29" t="str">
        <f aca="false">IF(J14="","",J14)</f>
        <v>2年6か月</v>
      </c>
      <c r="K58" s="30" t="n">
        <f aca="false">IF(K14="","",K14)</f>
        <v>1220</v>
      </c>
      <c r="L58" s="30" t="n">
        <f aca="false">IF(L14="","",L14)</f>
        <v>780</v>
      </c>
      <c r="M58" s="31" t="n">
        <f aca="false">IF(M14="","",M14)</f>
        <v>440</v>
      </c>
      <c r="Q58" s="32"/>
      <c r="R58" s="33"/>
      <c r="S58" s="33"/>
      <c r="T58" s="34"/>
    </row>
    <row r="59" customFormat="false" ht="27" hidden="false" customHeight="true" outlineLevel="0" collapsed="false">
      <c r="A59" s="1"/>
      <c r="B59" s="68" t="str">
        <f aca="false">IF(B15="","",B15)</f>
        <v>山梨　次郎</v>
      </c>
      <c r="C59" s="69" t="str">
        <f aca="false">IF(C15="","",C15)</f>
        <v>20151111</v>
      </c>
      <c r="D59" s="70" t="str">
        <f aca="false">IF(D15="","",D15)</f>
        <v>2023年</v>
      </c>
      <c r="E59" s="71" t="str">
        <f aca="false">IF(E15="","",E15)</f>
        <v>04月</v>
      </c>
      <c r="F59" s="71" t="str">
        <f aca="false">IF(F15="","",F15)</f>
        <v>3年6か月</v>
      </c>
      <c r="G59" s="71" t="str">
        <f aca="false">IF(G15="","",G15)</f>
        <v>昼間部</v>
      </c>
      <c r="H59" s="71" t="str">
        <f aca="false">IF(H15="","",H15)</f>
        <v>なし</v>
      </c>
      <c r="I59" s="72" t="n">
        <f aca="false">IF(I15="","",I15)</f>
        <v>45566</v>
      </c>
      <c r="J59" s="29" t="str">
        <f aca="false">IF(J15="","",J15)</f>
        <v>1年7か月</v>
      </c>
      <c r="K59" s="30" t="n">
        <f aca="false">IF(K15="","",K15)</f>
        <v>1080</v>
      </c>
      <c r="L59" s="30" t="n">
        <f aca="false">IF(L15="","",L15)</f>
        <v>660</v>
      </c>
      <c r="M59" s="31" t="n">
        <f aca="false">IF(M15="","",M15)</f>
        <v>420</v>
      </c>
      <c r="Q59" s="32"/>
      <c r="R59" s="33"/>
      <c r="S59" s="33"/>
      <c r="T59" s="34"/>
    </row>
    <row r="60" customFormat="false" ht="27" hidden="false" customHeight="true" outlineLevel="0" collapsed="false">
      <c r="A60" s="1"/>
      <c r="B60" s="68" t="str">
        <f aca="false">IF(B16="","",B16)</f>
        <v>千葉　次郎</v>
      </c>
      <c r="C60" s="69" t="str">
        <f aca="false">IF(C16="","",C16)</f>
        <v>20151212</v>
      </c>
      <c r="D60" s="70" t="str">
        <f aca="false">IF(D16="","",D16)</f>
        <v>2023年</v>
      </c>
      <c r="E60" s="71" t="str">
        <f aca="false">IF(E16="","",E16)</f>
        <v>04月</v>
      </c>
      <c r="F60" s="71" t="str">
        <f aca="false">IF(F16="","",F16)</f>
        <v>3年</v>
      </c>
      <c r="G60" s="71" t="str">
        <f aca="false">IF(G16="","",G16)</f>
        <v>夜間部</v>
      </c>
      <c r="H60" s="71" t="str">
        <f aca="false">IF(H16="","",H16)</f>
        <v>あり</v>
      </c>
      <c r="I60" s="72" t="n">
        <f aca="false">IF(I16="","",I16)</f>
        <v>45566</v>
      </c>
      <c r="J60" s="29" t="str">
        <f aca="false">IF(J16="","",J16)</f>
        <v>1年7か月</v>
      </c>
      <c r="K60" s="30" t="n">
        <f aca="false">IF(K16="","",K16)</f>
        <v>1710</v>
      </c>
      <c r="L60" s="30" t="n">
        <f aca="false">IF(L16="","",L16)</f>
        <v>1200</v>
      </c>
      <c r="M60" s="31" t="n">
        <f aca="false">IF(M16="","",M16)</f>
        <v>510</v>
      </c>
      <c r="Q60" s="32"/>
      <c r="R60" s="33"/>
      <c r="S60" s="33"/>
      <c r="T60" s="34"/>
    </row>
    <row r="61" customFormat="false" ht="27" hidden="false" customHeight="true" outlineLevel="0" collapsed="false">
      <c r="A61" s="1"/>
      <c r="B61" s="68" t="str">
        <f aca="false">IF(B17="","",B17)</f>
        <v>千葉　花子</v>
      </c>
      <c r="C61" s="69" t="str">
        <f aca="false">IF(C17="","",C17)</f>
        <v>0232398</v>
      </c>
      <c r="D61" s="70" t="str">
        <f aca="false">IF(D17="","",D17)</f>
        <v>2022年</v>
      </c>
      <c r="E61" s="71" t="str">
        <f aca="false">IF(E17="","",E17)</f>
        <v>04月</v>
      </c>
      <c r="F61" s="71" t="str">
        <f aca="false">IF(F17="","",F17)</f>
        <v>4年</v>
      </c>
      <c r="G61" s="71" t="str">
        <f aca="false">IF(G17="","",G17)</f>
        <v>昼間部</v>
      </c>
      <c r="H61" s="71" t="str">
        <f aca="false">IF(H17="","",H17)</f>
        <v>なし</v>
      </c>
      <c r="I61" s="72" t="n">
        <f aca="false">IF(I17="","",I17)</f>
        <v>45444</v>
      </c>
      <c r="J61" s="29" t="str">
        <f aca="false">IF(J17="","",J17)</f>
        <v>2年3か月</v>
      </c>
      <c r="K61" s="30" t="n">
        <f aca="false">IF(K17="","",K17)</f>
        <v>1220</v>
      </c>
      <c r="L61" s="30" t="n">
        <f aca="false">IF(L17="","",L17)</f>
        <v>780</v>
      </c>
      <c r="M61" s="31" t="n">
        <f aca="false">IF(M17="","",M17)</f>
        <v>440</v>
      </c>
      <c r="Q61" s="32"/>
      <c r="R61" s="33"/>
      <c r="S61" s="33"/>
      <c r="T61" s="34"/>
    </row>
    <row r="62" customFormat="false" ht="27" hidden="false" customHeight="true" outlineLevel="0" collapsed="false">
      <c r="A62" s="1"/>
      <c r="B62" s="68" t="str">
        <f aca="false">IF(B18="","",B18)</f>
        <v/>
      </c>
      <c r="C62" s="69" t="str">
        <f aca="false">IF(C18="","",C18)</f>
        <v/>
      </c>
      <c r="D62" s="70" t="str">
        <f aca="false">IF(D18="","",D18)</f>
        <v/>
      </c>
      <c r="E62" s="71" t="str">
        <f aca="false">IF(E18="","",E18)</f>
        <v/>
      </c>
      <c r="F62" s="71" t="str">
        <f aca="false">IF(F18="","",F18)</f>
        <v/>
      </c>
      <c r="G62" s="71" t="str">
        <f aca="false">IF(G18="","",G18)</f>
        <v/>
      </c>
      <c r="H62" s="71" t="str">
        <f aca="false">IF(H18="","",H18)</f>
        <v/>
      </c>
      <c r="I62" s="72" t="str">
        <f aca="false">IF(I18="","",I18)</f>
        <v/>
      </c>
      <c r="J62" s="29" t="str">
        <f aca="false">IF(J18="","",J18)</f>
        <v/>
      </c>
      <c r="K62" s="30" t="str">
        <f aca="false">IF(K18="","",K18)</f>
        <v/>
      </c>
      <c r="L62" s="30" t="str">
        <f aca="false">IF(L18="","",L18)</f>
        <v/>
      </c>
      <c r="M62" s="31" t="str">
        <f aca="false">IF(M18="","",M18)</f>
        <v/>
      </c>
      <c r="Q62" s="32"/>
      <c r="R62" s="33"/>
      <c r="S62" s="33"/>
      <c r="T62" s="34"/>
    </row>
    <row r="63" customFormat="false" ht="27" hidden="false" customHeight="true" outlineLevel="0" collapsed="false">
      <c r="A63" s="1"/>
      <c r="B63" s="68" t="str">
        <f aca="false">IF(B19="","",B19)</f>
        <v/>
      </c>
      <c r="C63" s="69" t="str">
        <f aca="false">IF(C19="","",C19)</f>
        <v/>
      </c>
      <c r="D63" s="70" t="str">
        <f aca="false">IF(D19="","",D19)</f>
        <v/>
      </c>
      <c r="E63" s="71" t="str">
        <f aca="false">IF(E19="","",E19)</f>
        <v/>
      </c>
      <c r="F63" s="71" t="str">
        <f aca="false">IF(F19="","",F19)</f>
        <v/>
      </c>
      <c r="G63" s="71" t="str">
        <f aca="false">IF(G19="","",G19)</f>
        <v/>
      </c>
      <c r="H63" s="71" t="str">
        <f aca="false">IF(H19="","",H19)</f>
        <v/>
      </c>
      <c r="I63" s="72" t="str">
        <f aca="false">IF(I19="","",I19)</f>
        <v/>
      </c>
      <c r="J63" s="29" t="str">
        <f aca="false">IF(J19="","",J19)</f>
        <v/>
      </c>
      <c r="K63" s="30" t="str">
        <f aca="false">IF(K19="","",K19)</f>
        <v/>
      </c>
      <c r="L63" s="30" t="str">
        <f aca="false">IF(L19="","",L19)</f>
        <v/>
      </c>
      <c r="M63" s="31" t="str">
        <f aca="false">IF(M19="","",M19)</f>
        <v/>
      </c>
      <c r="Q63" s="32"/>
      <c r="R63" s="33"/>
      <c r="S63" s="33"/>
      <c r="T63" s="34"/>
    </row>
    <row r="64" customFormat="false" ht="27" hidden="false" customHeight="true" outlineLevel="0" collapsed="false">
      <c r="A64" s="1"/>
      <c r="B64" s="68" t="str">
        <f aca="false">IF(B20="","",B20)</f>
        <v/>
      </c>
      <c r="C64" s="69" t="str">
        <f aca="false">IF(C20="","",C20)</f>
        <v/>
      </c>
      <c r="D64" s="70" t="str">
        <f aca="false">IF(D20="","",D20)</f>
        <v/>
      </c>
      <c r="E64" s="71" t="str">
        <f aca="false">IF(E20="","",E20)</f>
        <v/>
      </c>
      <c r="F64" s="71" t="str">
        <f aca="false">IF(F20="","",F20)</f>
        <v/>
      </c>
      <c r="G64" s="71" t="str">
        <f aca="false">IF(G20="","",G20)</f>
        <v/>
      </c>
      <c r="H64" s="71" t="str">
        <f aca="false">IF(H20="","",H20)</f>
        <v/>
      </c>
      <c r="I64" s="72" t="str">
        <f aca="false">IF(I20="","",I20)</f>
        <v/>
      </c>
      <c r="J64" s="29" t="str">
        <f aca="false">IF(J20="","",J20)</f>
        <v/>
      </c>
      <c r="K64" s="30" t="str">
        <f aca="false">IF(K20="","",K20)</f>
        <v/>
      </c>
      <c r="L64" s="30" t="str">
        <f aca="false">IF(L20="","",L20)</f>
        <v/>
      </c>
      <c r="M64" s="31" t="str">
        <f aca="false">IF(M20="","",M20)</f>
        <v/>
      </c>
      <c r="Q64" s="32"/>
      <c r="R64" s="33"/>
      <c r="S64" s="33"/>
      <c r="T64" s="34"/>
    </row>
    <row r="65" customFormat="false" ht="27" hidden="false" customHeight="true" outlineLevel="0" collapsed="false">
      <c r="A65" s="1"/>
      <c r="B65" s="68" t="str">
        <f aca="false">IF(B21="","",B21)</f>
        <v/>
      </c>
      <c r="C65" s="69" t="str">
        <f aca="false">IF(C21="","",C21)</f>
        <v/>
      </c>
      <c r="D65" s="70" t="str">
        <f aca="false">IF(D21="","",D21)</f>
        <v/>
      </c>
      <c r="E65" s="71" t="str">
        <f aca="false">IF(E21="","",E21)</f>
        <v/>
      </c>
      <c r="F65" s="71" t="str">
        <f aca="false">IF(F21="","",F21)</f>
        <v/>
      </c>
      <c r="G65" s="71" t="str">
        <f aca="false">IF(G21="","",G21)</f>
        <v/>
      </c>
      <c r="H65" s="71" t="str">
        <f aca="false">IF(H21="","",H21)</f>
        <v/>
      </c>
      <c r="I65" s="72" t="str">
        <f aca="false">IF(I21="","",I21)</f>
        <v/>
      </c>
      <c r="J65" s="29" t="str">
        <f aca="false">IF(J21="","",J21)</f>
        <v/>
      </c>
      <c r="K65" s="30" t="str">
        <f aca="false">IF(K21="","",K21)</f>
        <v/>
      </c>
      <c r="L65" s="30" t="str">
        <f aca="false">IF(L21="","",L21)</f>
        <v/>
      </c>
      <c r="M65" s="31" t="str">
        <f aca="false">IF(M21="","",M21)</f>
        <v/>
      </c>
      <c r="Q65" s="32"/>
      <c r="R65" s="33"/>
      <c r="S65" s="33"/>
      <c r="T65" s="34"/>
    </row>
    <row r="66" customFormat="false" ht="27" hidden="false" customHeight="true" outlineLevel="0" collapsed="false">
      <c r="A66" s="1"/>
      <c r="B66" s="68" t="str">
        <f aca="false">IF(B22="","",B22)</f>
        <v/>
      </c>
      <c r="C66" s="69" t="str">
        <f aca="false">IF(C22="","",C22)</f>
        <v/>
      </c>
      <c r="D66" s="70" t="str">
        <f aca="false">IF(D22="","",D22)</f>
        <v/>
      </c>
      <c r="E66" s="71" t="str">
        <f aca="false">IF(E22="","",E22)</f>
        <v/>
      </c>
      <c r="F66" s="71" t="str">
        <f aca="false">IF(F22="","",F22)</f>
        <v/>
      </c>
      <c r="G66" s="71" t="str">
        <f aca="false">IF(G22="","",G22)</f>
        <v/>
      </c>
      <c r="H66" s="71" t="str">
        <f aca="false">IF(H22="","",H22)</f>
        <v/>
      </c>
      <c r="I66" s="72" t="str">
        <f aca="false">IF(I22="","",I22)</f>
        <v/>
      </c>
      <c r="J66" s="29" t="str">
        <f aca="false">IF(J22="","",J22)</f>
        <v/>
      </c>
      <c r="K66" s="30" t="str">
        <f aca="false">IF(K22="","",K22)</f>
        <v/>
      </c>
      <c r="L66" s="30" t="str">
        <f aca="false">IF(L22="","",L22)</f>
        <v/>
      </c>
      <c r="M66" s="31" t="str">
        <f aca="false">IF(M22="","",M22)</f>
        <v/>
      </c>
      <c r="Q66" s="32"/>
      <c r="R66" s="33"/>
      <c r="S66" s="33"/>
      <c r="T66" s="34"/>
    </row>
    <row r="67" customFormat="false" ht="27" hidden="false" customHeight="true" outlineLevel="0" collapsed="false">
      <c r="A67" s="1"/>
      <c r="B67" s="68" t="str">
        <f aca="false">IF(B23="","",B23)</f>
        <v/>
      </c>
      <c r="C67" s="69" t="str">
        <f aca="false">IF(C23="","",C23)</f>
        <v/>
      </c>
      <c r="D67" s="70" t="str">
        <f aca="false">IF(D23="","",D23)</f>
        <v/>
      </c>
      <c r="E67" s="71" t="str">
        <f aca="false">IF(E23="","",E23)</f>
        <v/>
      </c>
      <c r="F67" s="71" t="str">
        <f aca="false">IF(F23="","",F23)</f>
        <v/>
      </c>
      <c r="G67" s="71" t="str">
        <f aca="false">IF(G23="","",G23)</f>
        <v/>
      </c>
      <c r="H67" s="71" t="str">
        <f aca="false">IF(H23="","",H23)</f>
        <v/>
      </c>
      <c r="I67" s="72" t="str">
        <f aca="false">IF(I23="","",I23)</f>
        <v/>
      </c>
      <c r="J67" s="29" t="str">
        <f aca="false">IF(J23="","",J23)</f>
        <v/>
      </c>
      <c r="K67" s="30" t="str">
        <f aca="false">IF(K23="","",K23)</f>
        <v/>
      </c>
      <c r="L67" s="30" t="str">
        <f aca="false">IF(L23="","",L23)</f>
        <v/>
      </c>
      <c r="M67" s="31" t="str">
        <f aca="false">IF(M23="","",M23)</f>
        <v/>
      </c>
      <c r="Q67" s="32"/>
      <c r="R67" s="33"/>
      <c r="S67" s="33"/>
      <c r="T67" s="34"/>
    </row>
    <row r="68" customFormat="false" ht="27" hidden="false" customHeight="true" outlineLevel="0" collapsed="false">
      <c r="A68" s="1"/>
      <c r="B68" s="68" t="str">
        <f aca="false">IF(B24="","",B24)</f>
        <v/>
      </c>
      <c r="C68" s="69" t="str">
        <f aca="false">IF(C24="","",C24)</f>
        <v/>
      </c>
      <c r="D68" s="70" t="str">
        <f aca="false">IF(D24="","",D24)</f>
        <v/>
      </c>
      <c r="E68" s="71" t="str">
        <f aca="false">IF(E24="","",E24)</f>
        <v/>
      </c>
      <c r="F68" s="71" t="str">
        <f aca="false">IF(F24="","",F24)</f>
        <v/>
      </c>
      <c r="G68" s="71" t="str">
        <f aca="false">IF(G24="","",G24)</f>
        <v/>
      </c>
      <c r="H68" s="71" t="str">
        <f aca="false">IF(H24="","",H24)</f>
        <v/>
      </c>
      <c r="I68" s="72" t="str">
        <f aca="false">IF(I24="","",I24)</f>
        <v/>
      </c>
      <c r="J68" s="29" t="str">
        <f aca="false">IF(J24="","",J24)</f>
        <v/>
      </c>
      <c r="K68" s="30" t="str">
        <f aca="false">IF(K24="","",K24)</f>
        <v/>
      </c>
      <c r="L68" s="30" t="str">
        <f aca="false">IF(L24="","",L24)</f>
        <v/>
      </c>
      <c r="M68" s="31" t="str">
        <f aca="false">IF(M24="","",M24)</f>
        <v/>
      </c>
      <c r="Q68" s="32"/>
      <c r="R68" s="33"/>
      <c r="S68" s="33"/>
      <c r="T68" s="34"/>
    </row>
    <row r="69" customFormat="false" ht="27" hidden="false" customHeight="true" outlineLevel="0" collapsed="false">
      <c r="A69" s="1"/>
      <c r="B69" s="68" t="str">
        <f aca="false">IF(B25="","",B25)</f>
        <v/>
      </c>
      <c r="C69" s="69" t="str">
        <f aca="false">IF(C25="","",C25)</f>
        <v/>
      </c>
      <c r="D69" s="70" t="str">
        <f aca="false">IF(D25="","",D25)</f>
        <v/>
      </c>
      <c r="E69" s="71" t="str">
        <f aca="false">IF(E25="","",E25)</f>
        <v/>
      </c>
      <c r="F69" s="71" t="str">
        <f aca="false">IF(F25="","",F25)</f>
        <v/>
      </c>
      <c r="G69" s="71" t="str">
        <f aca="false">IF(G25="","",G25)</f>
        <v/>
      </c>
      <c r="H69" s="71" t="str">
        <f aca="false">IF(H25="","",H25)</f>
        <v/>
      </c>
      <c r="I69" s="72" t="str">
        <f aca="false">IF(I25="","",I25)</f>
        <v/>
      </c>
      <c r="J69" s="29" t="str">
        <f aca="false">IF(J25="","",J25)</f>
        <v/>
      </c>
      <c r="K69" s="30" t="str">
        <f aca="false">IF(K25="","",K25)</f>
        <v/>
      </c>
      <c r="L69" s="30" t="str">
        <f aca="false">IF(L25="","",L25)</f>
        <v/>
      </c>
      <c r="M69" s="31" t="str">
        <f aca="false">IF(M25="","",M25)</f>
        <v/>
      </c>
      <c r="Q69" s="32"/>
      <c r="R69" s="33"/>
      <c r="S69" s="33"/>
      <c r="T69" s="34"/>
    </row>
    <row r="70" customFormat="false" ht="27" hidden="false" customHeight="true" outlineLevel="0" collapsed="false">
      <c r="A70" s="1"/>
      <c r="B70" s="68" t="str">
        <f aca="false">IF(B26="","",B26)</f>
        <v/>
      </c>
      <c r="C70" s="69" t="str">
        <f aca="false">IF(C26="","",C26)</f>
        <v/>
      </c>
      <c r="D70" s="70" t="str">
        <f aca="false">IF(D26="","",D26)</f>
        <v/>
      </c>
      <c r="E70" s="71" t="str">
        <f aca="false">IF(E26="","",E26)</f>
        <v/>
      </c>
      <c r="F70" s="71" t="str">
        <f aca="false">IF(F26="","",F26)</f>
        <v/>
      </c>
      <c r="G70" s="71" t="str">
        <f aca="false">IF(G26="","",G26)</f>
        <v/>
      </c>
      <c r="H70" s="71" t="str">
        <f aca="false">IF(H26="","",H26)</f>
        <v/>
      </c>
      <c r="I70" s="72" t="str">
        <f aca="false">IF(I26="","",I26)</f>
        <v/>
      </c>
      <c r="J70" s="29" t="str">
        <f aca="false">IF(J26="","",J26)</f>
        <v/>
      </c>
      <c r="K70" s="30" t="str">
        <f aca="false">IF(K26="","",K26)</f>
        <v/>
      </c>
      <c r="L70" s="30" t="str">
        <f aca="false">IF(L26="","",L26)</f>
        <v/>
      </c>
      <c r="M70" s="31" t="str">
        <f aca="false">IF(M26="","",M26)</f>
        <v/>
      </c>
      <c r="Q70" s="32"/>
      <c r="R70" s="33"/>
      <c r="S70" s="33"/>
      <c r="T70" s="34"/>
    </row>
    <row r="71" customFormat="false" ht="27" hidden="false" customHeight="true" outlineLevel="0" collapsed="false">
      <c r="A71" s="1"/>
      <c r="B71" s="68" t="str">
        <f aca="false">IF(B27="","",B27)</f>
        <v/>
      </c>
      <c r="C71" s="69" t="str">
        <f aca="false">IF(C27="","",C27)</f>
        <v/>
      </c>
      <c r="D71" s="70" t="str">
        <f aca="false">IF(D27="","",D27)</f>
        <v/>
      </c>
      <c r="E71" s="71" t="str">
        <f aca="false">IF(E27="","",E27)</f>
        <v/>
      </c>
      <c r="F71" s="71" t="str">
        <f aca="false">IF(F27="","",F27)</f>
        <v/>
      </c>
      <c r="G71" s="71" t="str">
        <f aca="false">IF(G27="","",G27)</f>
        <v/>
      </c>
      <c r="H71" s="71" t="str">
        <f aca="false">IF(H27="","",H27)</f>
        <v/>
      </c>
      <c r="I71" s="72" t="str">
        <f aca="false">IF(I27="","",I27)</f>
        <v/>
      </c>
      <c r="J71" s="29" t="str">
        <f aca="false">IF(J27="","",J27)</f>
        <v/>
      </c>
      <c r="K71" s="30" t="str">
        <f aca="false">IF(K27="","",K27)</f>
        <v/>
      </c>
      <c r="L71" s="30" t="str">
        <f aca="false">IF(L27="","",L27)</f>
        <v/>
      </c>
      <c r="M71" s="31" t="str">
        <f aca="false">IF(M27="","",M27)</f>
        <v/>
      </c>
      <c r="Q71" s="32"/>
      <c r="R71" s="33"/>
      <c r="S71" s="33"/>
      <c r="T71" s="34"/>
    </row>
    <row r="72" customFormat="false" ht="27" hidden="false" customHeight="true" outlineLevel="0" collapsed="false">
      <c r="A72" s="1"/>
      <c r="B72" s="68" t="str">
        <f aca="false">IF(B28="","",B28)</f>
        <v/>
      </c>
      <c r="C72" s="69" t="str">
        <f aca="false">IF(C28="","",C28)</f>
        <v/>
      </c>
      <c r="D72" s="70" t="str">
        <f aca="false">IF(D28="","",D28)</f>
        <v/>
      </c>
      <c r="E72" s="71" t="str">
        <f aca="false">IF(E28="","",E28)</f>
        <v/>
      </c>
      <c r="F72" s="71" t="str">
        <f aca="false">IF(F28="","",F28)</f>
        <v/>
      </c>
      <c r="G72" s="71" t="str">
        <f aca="false">IF(G28="","",G28)</f>
        <v/>
      </c>
      <c r="H72" s="71" t="str">
        <f aca="false">IF(H28="","",H28)</f>
        <v/>
      </c>
      <c r="I72" s="72" t="str">
        <f aca="false">IF(I28="","",I28)</f>
        <v/>
      </c>
      <c r="J72" s="29" t="str">
        <f aca="false">IF(J28="","",J28)</f>
        <v/>
      </c>
      <c r="K72" s="30" t="str">
        <f aca="false">IF(K28="","",K28)</f>
        <v/>
      </c>
      <c r="L72" s="30" t="str">
        <f aca="false">IF(L28="","",L28)</f>
        <v/>
      </c>
      <c r="M72" s="31" t="str">
        <f aca="false">IF(M28="","",M28)</f>
        <v/>
      </c>
      <c r="Q72" s="32"/>
      <c r="R72" s="33"/>
      <c r="S72" s="33"/>
      <c r="T72" s="34"/>
    </row>
    <row r="73" customFormat="false" ht="27" hidden="false" customHeight="true" outlineLevel="0" collapsed="false">
      <c r="A73" s="1"/>
      <c r="B73" s="68" t="str">
        <f aca="false">IF(B29="","",B29)</f>
        <v/>
      </c>
      <c r="C73" s="69" t="str">
        <f aca="false">IF(C29="","",C29)</f>
        <v/>
      </c>
      <c r="D73" s="70" t="str">
        <f aca="false">IF(D29="","",D29)</f>
        <v/>
      </c>
      <c r="E73" s="71" t="str">
        <f aca="false">IF(E29="","",E29)</f>
        <v/>
      </c>
      <c r="F73" s="71" t="str">
        <f aca="false">IF(F29="","",F29)</f>
        <v/>
      </c>
      <c r="G73" s="71" t="str">
        <f aca="false">IF(G29="","",G29)</f>
        <v/>
      </c>
      <c r="H73" s="71" t="str">
        <f aca="false">IF(H29="","",H29)</f>
        <v/>
      </c>
      <c r="I73" s="72" t="str">
        <f aca="false">IF(I29="","",I29)</f>
        <v/>
      </c>
      <c r="J73" s="29" t="str">
        <f aca="false">IF(J29="","",J29)</f>
        <v/>
      </c>
      <c r="K73" s="30" t="str">
        <f aca="false">IF(K29="","",K29)</f>
        <v/>
      </c>
      <c r="L73" s="30" t="str">
        <f aca="false">IF(L29="","",L29)</f>
        <v/>
      </c>
      <c r="M73" s="31" t="str">
        <f aca="false">IF(M29="","",M29)</f>
        <v/>
      </c>
      <c r="Q73" s="32"/>
      <c r="R73" s="33"/>
      <c r="S73" s="33"/>
      <c r="T73" s="34"/>
    </row>
    <row r="74" customFormat="false" ht="27" hidden="false" customHeight="true" outlineLevel="0" collapsed="false">
      <c r="A74" s="1"/>
      <c r="B74" s="68" t="str">
        <f aca="false">IF(B30="","",B30)</f>
        <v/>
      </c>
      <c r="C74" s="69" t="str">
        <f aca="false">IF(C30="","",C30)</f>
        <v/>
      </c>
      <c r="D74" s="70" t="str">
        <f aca="false">IF(D30="","",D30)</f>
        <v/>
      </c>
      <c r="E74" s="71" t="str">
        <f aca="false">IF(E30="","",E30)</f>
        <v/>
      </c>
      <c r="F74" s="71" t="str">
        <f aca="false">IF(F30="","",F30)</f>
        <v/>
      </c>
      <c r="G74" s="71" t="str">
        <f aca="false">IF(G30="","",G30)</f>
        <v/>
      </c>
      <c r="H74" s="71" t="str">
        <f aca="false">IF(H30="","",H30)</f>
        <v/>
      </c>
      <c r="I74" s="72" t="str">
        <f aca="false">IF(I30="","",I30)</f>
        <v/>
      </c>
      <c r="J74" s="29" t="str">
        <f aca="false">IF(J30="","",J30)</f>
        <v/>
      </c>
      <c r="K74" s="30" t="str">
        <f aca="false">IF(K30="","",K30)</f>
        <v/>
      </c>
      <c r="L74" s="30" t="str">
        <f aca="false">IF(L30="","",L30)</f>
        <v/>
      </c>
      <c r="M74" s="31" t="str">
        <f aca="false">IF(M30="","",M30)</f>
        <v/>
      </c>
      <c r="Q74" s="32"/>
      <c r="R74" s="33"/>
      <c r="S74" s="33"/>
      <c r="T74" s="34"/>
    </row>
    <row r="75" customFormat="false" ht="27" hidden="false" customHeight="true" outlineLevel="0" collapsed="false">
      <c r="A75" s="1"/>
      <c r="B75" s="68" t="str">
        <f aca="false">IF(B31="","",B31)</f>
        <v/>
      </c>
      <c r="C75" s="69" t="str">
        <f aca="false">IF(C31="","",C31)</f>
        <v/>
      </c>
      <c r="D75" s="70" t="str">
        <f aca="false">IF(D31="","",D31)</f>
        <v/>
      </c>
      <c r="E75" s="71" t="str">
        <f aca="false">IF(E31="","",E31)</f>
        <v/>
      </c>
      <c r="F75" s="71" t="str">
        <f aca="false">IF(F31="","",F31)</f>
        <v/>
      </c>
      <c r="G75" s="71" t="str">
        <f aca="false">IF(G31="","",G31)</f>
        <v/>
      </c>
      <c r="H75" s="71" t="str">
        <f aca="false">IF(H31="","",H31)</f>
        <v/>
      </c>
      <c r="I75" s="72" t="str">
        <f aca="false">IF(I31="","",I31)</f>
        <v/>
      </c>
      <c r="J75" s="29" t="str">
        <f aca="false">IF(J31="","",J31)</f>
        <v/>
      </c>
      <c r="K75" s="30" t="str">
        <f aca="false">IF(K31="","",K31)</f>
        <v/>
      </c>
      <c r="L75" s="30" t="str">
        <f aca="false">IF(L31="","",L31)</f>
        <v/>
      </c>
      <c r="M75" s="31" t="str">
        <f aca="false">IF(M31="","",M31)</f>
        <v/>
      </c>
      <c r="Q75" s="32"/>
      <c r="R75" s="33"/>
      <c r="S75" s="33"/>
      <c r="T75" s="34"/>
    </row>
    <row r="76" customFormat="false" ht="27" hidden="false" customHeight="true" outlineLevel="0" collapsed="false">
      <c r="A76" s="1"/>
      <c r="B76" s="68" t="str">
        <f aca="false">IF(B32="","",B32)</f>
        <v/>
      </c>
      <c r="C76" s="69" t="str">
        <f aca="false">IF(C32="","",C32)</f>
        <v/>
      </c>
      <c r="D76" s="70" t="str">
        <f aca="false">IF(D32="","",D32)</f>
        <v/>
      </c>
      <c r="E76" s="71" t="str">
        <f aca="false">IF(E32="","",E32)</f>
        <v/>
      </c>
      <c r="F76" s="71" t="str">
        <f aca="false">IF(F32="","",F32)</f>
        <v/>
      </c>
      <c r="G76" s="71" t="str">
        <f aca="false">IF(G32="","",G32)</f>
        <v/>
      </c>
      <c r="H76" s="71" t="str">
        <f aca="false">IF(H32="","",H32)</f>
        <v/>
      </c>
      <c r="I76" s="72" t="str">
        <f aca="false">IF(I32="","",I32)</f>
        <v/>
      </c>
      <c r="J76" s="29" t="str">
        <f aca="false">IF(J32="","",J32)</f>
        <v/>
      </c>
      <c r="K76" s="30" t="str">
        <f aca="false">IF(K32="","",K32)</f>
        <v/>
      </c>
      <c r="L76" s="30" t="str">
        <f aca="false">IF(L32="","",L32)</f>
        <v/>
      </c>
      <c r="M76" s="31" t="str">
        <f aca="false">IF(M32="","",M32)</f>
        <v/>
      </c>
      <c r="Q76" s="32"/>
      <c r="R76" s="33"/>
      <c r="S76" s="33"/>
      <c r="T76" s="34"/>
    </row>
    <row r="77" customFormat="false" ht="27" hidden="false" customHeight="true" outlineLevel="0" collapsed="false">
      <c r="A77" s="1"/>
      <c r="B77" s="68" t="str">
        <f aca="false">IF(B33="","",B33)</f>
        <v/>
      </c>
      <c r="C77" s="69" t="str">
        <f aca="false">IF(C33="","",C33)</f>
        <v/>
      </c>
      <c r="D77" s="70" t="str">
        <f aca="false">IF(D33="","",D33)</f>
        <v/>
      </c>
      <c r="E77" s="71" t="str">
        <f aca="false">IF(E33="","",E33)</f>
        <v/>
      </c>
      <c r="F77" s="71" t="str">
        <f aca="false">IF(F33="","",F33)</f>
        <v/>
      </c>
      <c r="G77" s="71" t="str">
        <f aca="false">IF(G33="","",G33)</f>
        <v/>
      </c>
      <c r="H77" s="71" t="str">
        <f aca="false">IF(H33="","",H33)</f>
        <v/>
      </c>
      <c r="I77" s="72" t="str">
        <f aca="false">IF(I33="","",I33)</f>
        <v/>
      </c>
      <c r="J77" s="29" t="str">
        <f aca="false">IF(J33="","",J33)</f>
        <v/>
      </c>
      <c r="K77" s="30" t="str">
        <f aca="false">IF(K33="","",K33)</f>
        <v/>
      </c>
      <c r="L77" s="30" t="str">
        <f aca="false">IF(L33="","",L33)</f>
        <v/>
      </c>
      <c r="M77" s="31" t="str">
        <f aca="false">IF(M33="","",M33)</f>
        <v/>
      </c>
      <c r="Q77" s="32"/>
      <c r="R77" s="33"/>
      <c r="S77" s="33"/>
      <c r="T77" s="34"/>
    </row>
    <row r="78" customFormat="false" ht="27" hidden="false" customHeight="true" outlineLevel="0" collapsed="false">
      <c r="A78" s="1"/>
      <c r="B78" s="68" t="str">
        <f aca="false">IF(B34="","",B34)</f>
        <v/>
      </c>
      <c r="C78" s="69" t="str">
        <f aca="false">IF(C34="","",C34)</f>
        <v/>
      </c>
      <c r="D78" s="70" t="str">
        <f aca="false">IF(D34="","",D34)</f>
        <v/>
      </c>
      <c r="E78" s="71" t="str">
        <f aca="false">IF(E34="","",E34)</f>
        <v/>
      </c>
      <c r="F78" s="71" t="str">
        <f aca="false">IF(F34="","",F34)</f>
        <v/>
      </c>
      <c r="G78" s="71" t="str">
        <f aca="false">IF(G34="","",G34)</f>
        <v/>
      </c>
      <c r="H78" s="71" t="str">
        <f aca="false">IF(H34="","",H34)</f>
        <v/>
      </c>
      <c r="I78" s="72" t="str">
        <f aca="false">IF(I34="","",I34)</f>
        <v/>
      </c>
      <c r="J78" s="29" t="str">
        <f aca="false">IF(J34="","",J34)</f>
        <v/>
      </c>
      <c r="K78" s="30" t="str">
        <f aca="false">IF(K34="","",K34)</f>
        <v/>
      </c>
      <c r="L78" s="30" t="str">
        <f aca="false">IF(L34="","",L34)</f>
        <v/>
      </c>
      <c r="M78" s="31" t="str">
        <f aca="false">IF(M34="","",M34)</f>
        <v/>
      </c>
      <c r="Q78" s="32"/>
      <c r="R78" s="33"/>
      <c r="S78" s="33"/>
      <c r="T78" s="34"/>
    </row>
    <row r="79" customFormat="false" ht="27" hidden="false" customHeight="true" outlineLevel="0" collapsed="false">
      <c r="A79" s="1"/>
      <c r="B79" s="68" t="str">
        <f aca="false">IF(B35="","",B35)</f>
        <v/>
      </c>
      <c r="C79" s="69" t="str">
        <f aca="false">IF(C35="","",C35)</f>
        <v/>
      </c>
      <c r="D79" s="70" t="str">
        <f aca="false">IF(D35="","",D35)</f>
        <v/>
      </c>
      <c r="E79" s="71" t="str">
        <f aca="false">IF(E35="","",E35)</f>
        <v/>
      </c>
      <c r="F79" s="71" t="str">
        <f aca="false">IF(F35="","",F35)</f>
        <v/>
      </c>
      <c r="G79" s="71" t="str">
        <f aca="false">IF(G35="","",G35)</f>
        <v/>
      </c>
      <c r="H79" s="71" t="str">
        <f aca="false">IF(H35="","",H35)</f>
        <v/>
      </c>
      <c r="I79" s="72" t="str">
        <f aca="false">IF(I35="","",I35)</f>
        <v/>
      </c>
      <c r="J79" s="29" t="str">
        <f aca="false">IF(J35="","",J35)</f>
        <v/>
      </c>
      <c r="K79" s="30" t="str">
        <f aca="false">IF(K35="","",K35)</f>
        <v/>
      </c>
      <c r="L79" s="30" t="str">
        <f aca="false">IF(L35="","",L35)</f>
        <v/>
      </c>
      <c r="M79" s="31" t="str">
        <f aca="false">IF(M35="","",M35)</f>
        <v/>
      </c>
      <c r="Q79" s="32"/>
      <c r="R79" s="33"/>
      <c r="S79" s="33"/>
      <c r="T79" s="34"/>
    </row>
    <row r="80" customFormat="false" ht="27" hidden="false" customHeight="true" outlineLevel="0" collapsed="false">
      <c r="A80" s="1"/>
      <c r="B80" s="68" t="str">
        <f aca="false">IF(B36="","",B36)</f>
        <v/>
      </c>
      <c r="C80" s="69" t="str">
        <f aca="false">IF(C36="","",C36)</f>
        <v/>
      </c>
      <c r="D80" s="70" t="str">
        <f aca="false">IF(D36="","",D36)</f>
        <v/>
      </c>
      <c r="E80" s="71" t="str">
        <f aca="false">IF(E36="","",E36)</f>
        <v/>
      </c>
      <c r="F80" s="71" t="str">
        <f aca="false">IF(F36="","",F36)</f>
        <v/>
      </c>
      <c r="G80" s="71" t="str">
        <f aca="false">IF(G36="","",G36)</f>
        <v/>
      </c>
      <c r="H80" s="71" t="str">
        <f aca="false">IF(H36="","",H36)</f>
        <v/>
      </c>
      <c r="I80" s="72" t="str">
        <f aca="false">IF(I36="","",I36)</f>
        <v/>
      </c>
      <c r="J80" s="29" t="str">
        <f aca="false">IF(J36="","",J36)</f>
        <v/>
      </c>
      <c r="K80" s="30" t="str">
        <f aca="false">IF(K36="","",K36)</f>
        <v/>
      </c>
      <c r="L80" s="30" t="str">
        <f aca="false">IF(L36="","",L36)</f>
        <v/>
      </c>
      <c r="M80" s="31" t="str">
        <f aca="false">IF(M36="","",M36)</f>
        <v/>
      </c>
      <c r="Q80" s="32"/>
      <c r="R80" s="33"/>
      <c r="S80" s="33"/>
      <c r="T80" s="34"/>
    </row>
    <row r="81" customFormat="false" ht="27" hidden="false" customHeight="true" outlineLevel="0" collapsed="false">
      <c r="A81" s="1"/>
      <c r="B81" s="73" t="str">
        <f aca="false">IF(B37="","",B37)</f>
        <v/>
      </c>
      <c r="C81" s="74" t="str">
        <f aca="false">IF(C37="","",C37)</f>
        <v/>
      </c>
      <c r="D81" s="75" t="str">
        <f aca="false">IF(D37="","",D37)</f>
        <v/>
      </c>
      <c r="E81" s="76" t="str">
        <f aca="false">IF(E37="","",E37)</f>
        <v/>
      </c>
      <c r="F81" s="76" t="str">
        <f aca="false">IF(F37="","",F37)</f>
        <v/>
      </c>
      <c r="G81" s="76" t="str">
        <f aca="false">IF(G37="","",G37)</f>
        <v/>
      </c>
      <c r="H81" s="76" t="str">
        <f aca="false">IF(H37="","",H37)</f>
        <v/>
      </c>
      <c r="I81" s="77" t="str">
        <f aca="false">IF(I37="","",I37)</f>
        <v/>
      </c>
      <c r="J81" s="39" t="str">
        <f aca="false">IF(J37="","",J37)</f>
        <v/>
      </c>
      <c r="K81" s="40" t="str">
        <f aca="false">IF(K37="","",K37)</f>
        <v/>
      </c>
      <c r="L81" s="40" t="str">
        <f aca="false">IF(L37="","",L37)</f>
        <v/>
      </c>
      <c r="M81" s="41" t="str">
        <f aca="false">IF(M37="","",M37)</f>
        <v/>
      </c>
      <c r="Q81" s="32"/>
      <c r="R81" s="33"/>
      <c r="S81" s="33"/>
      <c r="T81" s="34"/>
    </row>
    <row r="82" customFormat="false" ht="27" hidden="false" customHeight="true" outlineLevel="0" collapsed="false">
      <c r="A82" s="1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</row>
    <row r="83" customFormat="false" ht="27" hidden="false" customHeight="true" outlineLevel="0" collapsed="false">
      <c r="A83" s="1"/>
      <c r="B83" s="59" t="s">
        <v>98</v>
      </c>
      <c r="C83" s="78" t="n">
        <f aca="false">IF(C39="","",C39)</f>
        <v>10</v>
      </c>
      <c r="D83" s="63"/>
      <c r="E83" s="79" t="s">
        <v>99</v>
      </c>
      <c r="F83" s="79"/>
      <c r="G83" s="79"/>
      <c r="H83" s="79"/>
      <c r="I83" s="79"/>
      <c r="J83" s="80" t="n">
        <f aca="false">IF(J39="","",J39)</f>
        <v>8030</v>
      </c>
      <c r="K83" s="80" t="str">
        <f aca="false">IF(K39="","",K39)</f>
        <v/>
      </c>
      <c r="L83" s="80" t="str">
        <f aca="false">IF(L39="","",L39)</f>
        <v/>
      </c>
      <c r="M83" s="80" t="str">
        <f aca="false">IF(M39="","",M39)</f>
        <v/>
      </c>
    </row>
    <row r="84" customFormat="false" ht="27" hidden="false" customHeight="true" outlineLevel="0" collapsed="false">
      <c r="A84" s="1"/>
      <c r="B84" s="63"/>
      <c r="C84" s="63"/>
      <c r="D84" s="63"/>
      <c r="E84" s="50"/>
      <c r="F84" s="50"/>
      <c r="G84" s="50"/>
      <c r="H84" s="50"/>
      <c r="I84" s="50"/>
      <c r="J84" s="81"/>
      <c r="K84" s="48"/>
      <c r="L84" s="82"/>
      <c r="M84" s="48"/>
    </row>
    <row r="85" customFormat="false" ht="27" hidden="false" customHeight="true" outlineLevel="0" collapsed="false">
      <c r="A85" s="1"/>
      <c r="B85" s="63"/>
      <c r="C85" s="63"/>
      <c r="D85" s="63"/>
      <c r="E85" s="50"/>
      <c r="F85" s="50"/>
      <c r="G85" s="50"/>
      <c r="H85" s="50"/>
      <c r="I85" s="50"/>
      <c r="J85" s="50"/>
      <c r="K85" s="81"/>
      <c r="L85" s="81"/>
      <c r="M85" s="81"/>
    </row>
    <row r="86" customFormat="false" ht="27" hidden="false" customHeight="true" outlineLevel="0" collapsed="false">
      <c r="A86" s="1"/>
      <c r="B86" s="63"/>
      <c r="C86" s="63"/>
      <c r="D86" s="63"/>
      <c r="E86" s="50"/>
      <c r="F86" s="50"/>
      <c r="G86" s="50"/>
      <c r="H86" s="50"/>
      <c r="I86" s="50"/>
      <c r="J86" s="50"/>
      <c r="K86" s="81"/>
      <c r="L86" s="81"/>
      <c r="M86" s="81"/>
    </row>
    <row r="87" customFormat="false" ht="27" hidden="false" customHeight="true" outlineLevel="0" collapsed="false">
      <c r="A87" s="1"/>
      <c r="B87" s="63"/>
      <c r="C87" s="63"/>
      <c r="D87" s="63"/>
      <c r="E87" s="50"/>
      <c r="F87" s="50"/>
      <c r="G87" s="50"/>
      <c r="H87" s="50"/>
      <c r="I87" s="50"/>
      <c r="J87" s="50"/>
      <c r="K87" s="81"/>
      <c r="L87" s="81"/>
      <c r="M87" s="81"/>
    </row>
    <row r="88" customFormat="false" ht="27" hidden="false" customHeight="true" outlineLevel="0" collapsed="false">
      <c r="A88" s="1"/>
      <c r="B88" s="63"/>
      <c r="C88" s="63"/>
      <c r="D88" s="63"/>
      <c r="E88" s="63"/>
      <c r="F88" s="63"/>
      <c r="G88" s="63"/>
      <c r="H88" s="63"/>
      <c r="I88" s="63"/>
      <c r="J88" s="63"/>
      <c r="K88" s="52" t="s">
        <v>105</v>
      </c>
      <c r="L88" s="83" t="n">
        <f aca="false">IF(L44="","",L44)</f>
        <v>6890</v>
      </c>
      <c r="M88" s="84" t="n">
        <f aca="false">IF(M44="","",M44)</f>
        <v>1140</v>
      </c>
    </row>
    <row r="89" customFormat="false" ht="20.1" hidden="false" customHeight="true" outlineLevel="0" collapsed="false">
      <c r="A89" s="3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5"/>
      <c r="N89" s="5" t="s">
        <v>112</v>
      </c>
    </row>
    <row r="90" customFormat="false" ht="20.1" hidden="false" customHeight="true" outlineLevel="0" collapsed="false">
      <c r="A90" s="3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27" hidden="false" customHeight="true" outlineLevel="0" collapsed="false">
      <c r="A91" s="1"/>
      <c r="B91" s="58" t="str">
        <f aca="false">B3</f>
        <v>2024年度　除籍者報告書（学生生徒災害傷害保険・賠償責任保険用）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</row>
    <row r="92" customFormat="false" ht="27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27" hidden="false" customHeight="true" outlineLevel="0" collapsed="false">
      <c r="A93" s="1"/>
      <c r="B93" s="59" t="s">
        <v>18</v>
      </c>
      <c r="C93" s="60" t="str">
        <f aca="false">IF(C5="","",C5)</f>
        <v>日本専門学校</v>
      </c>
      <c r="D93" s="60"/>
      <c r="E93" s="60"/>
      <c r="F93" s="60"/>
      <c r="G93" s="60"/>
      <c r="H93" s="60"/>
      <c r="I93" s="60"/>
      <c r="J93" s="61" t="s">
        <v>19</v>
      </c>
      <c r="K93" s="62" t="str">
        <f aca="false">IF(K5="","",K5)</f>
        <v>専門太郎</v>
      </c>
      <c r="L93" s="62"/>
      <c r="M93" s="62"/>
      <c r="N93" s="15"/>
    </row>
    <row r="94" customFormat="false" ht="27" hidden="false" customHeight="true" outlineLevel="0" collapsed="false">
      <c r="A94" s="1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U94" s="16"/>
    </row>
    <row r="95" customFormat="false" ht="27" hidden="false" customHeight="true" outlineLevel="0" collapsed="false">
      <c r="A95" s="1"/>
      <c r="B95" s="64" t="s">
        <v>28</v>
      </c>
      <c r="C95" s="65" t="s">
        <v>29</v>
      </c>
      <c r="D95" s="65" t="s">
        <v>1</v>
      </c>
      <c r="E95" s="65" t="s">
        <v>2</v>
      </c>
      <c r="F95" s="65" t="s">
        <v>3</v>
      </c>
      <c r="G95" s="65" t="s">
        <v>30</v>
      </c>
      <c r="H95" s="65" t="s">
        <v>31</v>
      </c>
      <c r="I95" s="65" t="s">
        <v>5</v>
      </c>
      <c r="J95" s="65" t="s">
        <v>7</v>
      </c>
      <c r="K95" s="66" t="s">
        <v>32</v>
      </c>
      <c r="L95" s="66" t="s">
        <v>33</v>
      </c>
      <c r="M95" s="67" t="s">
        <v>34</v>
      </c>
      <c r="O95" s="22"/>
      <c r="P95" s="22"/>
      <c r="Q95" s="22"/>
      <c r="R95" s="22"/>
      <c r="S95" s="22"/>
      <c r="T95" s="22"/>
      <c r="U95" s="22"/>
      <c r="V95" s="22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27" hidden="false" customHeight="true" outlineLevel="0" collapsed="false">
      <c r="A96" s="1"/>
      <c r="B96" s="68" t="str">
        <f aca="false">IF(B8="","",B8)</f>
        <v>専門　一郎</v>
      </c>
      <c r="C96" s="69" t="str">
        <f aca="false">IF(C8="","",C8)</f>
        <v>001</v>
      </c>
      <c r="D96" s="70" t="str">
        <f aca="false">IF(D8="","",D8)</f>
        <v>2023年</v>
      </c>
      <c r="E96" s="71" t="str">
        <f aca="false">IF(E8="","",E8)</f>
        <v>04月</v>
      </c>
      <c r="F96" s="71" t="str">
        <f aca="false">IF(F8="","",F8)</f>
        <v>4年</v>
      </c>
      <c r="G96" s="71" t="str">
        <f aca="false">IF(G8="","",G8)</f>
        <v>昼間部</v>
      </c>
      <c r="H96" s="71" t="str">
        <f aca="false">IF(H8="","",H8)</f>
        <v>あり</v>
      </c>
      <c r="I96" s="72" t="n">
        <f aca="false">IF(I8="","",I8)</f>
        <v>45383</v>
      </c>
      <c r="J96" s="29" t="str">
        <f aca="false">IF(J8="","",J8)</f>
        <v>1年1か月</v>
      </c>
      <c r="K96" s="30" t="n">
        <f aca="false">IF(K8="","",K8)</f>
        <v>2400</v>
      </c>
      <c r="L96" s="30" t="n">
        <f aca="false">IF(L8="","",L8)</f>
        <v>1000</v>
      </c>
      <c r="M96" s="31" t="n">
        <f aca="false">IF(M8="","",M8)</f>
        <v>1400</v>
      </c>
      <c r="Q96" s="32"/>
      <c r="R96" s="33"/>
      <c r="S96" s="33"/>
      <c r="T96" s="34"/>
    </row>
    <row r="97" customFormat="false" ht="27" hidden="false" customHeight="true" outlineLevel="0" collapsed="false">
      <c r="A97" s="1"/>
      <c r="B97" s="68" t="str">
        <f aca="false">IF(B9="","",B9)</f>
        <v>損保　太郎</v>
      </c>
      <c r="C97" s="69" t="str">
        <f aca="false">IF(C9="","",C9)</f>
        <v>10101010</v>
      </c>
      <c r="D97" s="70" t="str">
        <f aca="false">IF(D9="","",D9)</f>
        <v>2024年</v>
      </c>
      <c r="E97" s="71" t="str">
        <f aca="false">IF(E9="","",E9)</f>
        <v>04月</v>
      </c>
      <c r="F97" s="71" t="str">
        <f aca="false">IF(F9="","",F9)</f>
        <v>1年</v>
      </c>
      <c r="G97" s="71" t="str">
        <f aca="false">IF(G9="","",G9)</f>
        <v>昼間部</v>
      </c>
      <c r="H97" s="71" t="str">
        <f aca="false">IF(H9="","",H9)</f>
        <v>あり</v>
      </c>
      <c r="I97" s="72" t="n">
        <f aca="false">IF(I9="","",I9)</f>
        <v>45383</v>
      </c>
      <c r="J97" s="29" t="str">
        <f aca="false">IF(J9="","",J9)</f>
        <v>1か月</v>
      </c>
      <c r="K97" s="30" t="n">
        <f aca="false">IF(K9="","",K9)</f>
        <v>730</v>
      </c>
      <c r="L97" s="30" t="n">
        <f aca="false">IF(L9="","",L9)</f>
        <v>510</v>
      </c>
      <c r="M97" s="31" t="n">
        <f aca="false">IF(M9="","",M9)</f>
        <v>220</v>
      </c>
      <c r="Q97" s="32"/>
      <c r="R97" s="33"/>
      <c r="S97" s="33"/>
      <c r="T97" s="34"/>
    </row>
    <row r="98" customFormat="false" ht="27" hidden="false" customHeight="true" outlineLevel="0" collapsed="false">
      <c r="A98" s="1"/>
      <c r="B98" s="68" t="str">
        <f aca="false">IF(B10="","",B10)</f>
        <v>東京　太郎</v>
      </c>
      <c r="C98" s="69" t="str">
        <f aca="false">IF(C10="","",C10)</f>
        <v>500</v>
      </c>
      <c r="D98" s="70" t="str">
        <f aca="false">IF(D10="","",D10)</f>
        <v>2023年</v>
      </c>
      <c r="E98" s="71" t="str">
        <f aca="false">IF(E10="","",E10)</f>
        <v>04月</v>
      </c>
      <c r="F98" s="71" t="str">
        <f aca="false">IF(F10="","",F10)</f>
        <v>4年</v>
      </c>
      <c r="G98" s="71" t="str">
        <f aca="false">IF(G10="","",G10)</f>
        <v>夜間部</v>
      </c>
      <c r="H98" s="71" t="str">
        <f aca="false">IF(H10="","",H10)</f>
        <v>あり</v>
      </c>
      <c r="I98" s="72" t="n">
        <f aca="false">IF(I10="","",I10)</f>
        <v>45474</v>
      </c>
      <c r="J98" s="29" t="str">
        <f aca="false">IF(J10="","",J10)</f>
        <v>1年4か月</v>
      </c>
      <c r="K98" s="30" t="n">
        <f aca="false">IF(K10="","",K10)</f>
        <v>2230</v>
      </c>
      <c r="L98" s="30" t="n">
        <f aca="false">IF(L10="","",L10)</f>
        <v>930</v>
      </c>
      <c r="M98" s="31" t="n">
        <f aca="false">IF(M10="","",M10)</f>
        <v>1300</v>
      </c>
      <c r="Q98" s="32"/>
      <c r="R98" s="33"/>
      <c r="S98" s="33"/>
      <c r="T98" s="34"/>
    </row>
    <row r="99" customFormat="false" ht="27" hidden="false" customHeight="true" outlineLevel="0" collapsed="false">
      <c r="A99" s="1"/>
      <c r="B99" s="68" t="str">
        <f aca="false">IF(B11="","",B11)</f>
        <v>山梨　太郎</v>
      </c>
      <c r="C99" s="69" t="str">
        <f aca="false">IF(C11="","",C11)</f>
        <v>ABCD</v>
      </c>
      <c r="D99" s="70" t="str">
        <f aca="false">IF(D11="","",D11)</f>
        <v>2024年</v>
      </c>
      <c r="E99" s="71" t="str">
        <f aca="false">IF(E11="","",E11)</f>
        <v>04月</v>
      </c>
      <c r="F99" s="71" t="str">
        <f aca="false">IF(F11="","",F11)</f>
        <v>4年</v>
      </c>
      <c r="G99" s="71" t="str">
        <f aca="false">IF(G11="","",G11)</f>
        <v>昼間部</v>
      </c>
      <c r="H99" s="71" t="str">
        <f aca="false">IF(H11="","",H11)</f>
        <v>あり</v>
      </c>
      <c r="I99" s="72" t="n">
        <f aca="false">IF(I11="","",I11)</f>
        <v>45627</v>
      </c>
      <c r="J99" s="29" t="str">
        <f aca="false">IF(J11="","",J11)</f>
        <v>9か月</v>
      </c>
      <c r="K99" s="30" t="n">
        <f aca="false">IF(K11="","",K11)</f>
        <v>2400</v>
      </c>
      <c r="L99" s="30" t="n">
        <f aca="false">IF(L11="","",L11)</f>
        <v>730</v>
      </c>
      <c r="M99" s="31" t="n">
        <f aca="false">IF(M11="","",M11)</f>
        <v>1670</v>
      </c>
      <c r="Q99" s="32"/>
      <c r="R99" s="33"/>
      <c r="S99" s="33"/>
      <c r="T99" s="34"/>
    </row>
    <row r="100" customFormat="false" ht="27" hidden="false" customHeight="true" outlineLevel="0" collapsed="false">
      <c r="A100" s="1"/>
      <c r="B100" s="68" t="str">
        <f aca="false">IF(B12="","",B12)</f>
        <v>千葉　太郎</v>
      </c>
      <c r="C100" s="69" t="str">
        <f aca="false">IF(C12="","",C12)</f>
        <v>3000</v>
      </c>
      <c r="D100" s="70" t="str">
        <f aca="false">IF(D12="","",D12)</f>
        <v>2023年</v>
      </c>
      <c r="E100" s="71" t="str">
        <f aca="false">IF(E12="","",E12)</f>
        <v>06月</v>
      </c>
      <c r="F100" s="71" t="str">
        <f aca="false">IF(F12="","",F12)</f>
        <v>3年6か月</v>
      </c>
      <c r="G100" s="71" t="str">
        <f aca="false">IF(G12="","",G12)</f>
        <v>昼間部</v>
      </c>
      <c r="H100" s="71" t="str">
        <f aca="false">IF(H12="","",H12)</f>
        <v>あり</v>
      </c>
      <c r="I100" s="72" t="n">
        <f aca="false">IF(I12="","",I12)</f>
        <v>45689</v>
      </c>
      <c r="J100" s="29" t="str">
        <f aca="false">IF(J12="","",J12)</f>
        <v>1年9か月</v>
      </c>
      <c r="K100" s="30" t="n">
        <f aca="false">IF(K12="","",K12)</f>
        <v>2120</v>
      </c>
      <c r="L100" s="30" t="n">
        <f aca="false">IF(L12="","",L12)</f>
        <v>1290</v>
      </c>
      <c r="M100" s="31" t="n">
        <f aca="false">IF(M12="","",M12)</f>
        <v>830</v>
      </c>
      <c r="Q100" s="32"/>
      <c r="R100" s="33"/>
      <c r="S100" s="33"/>
      <c r="T100" s="34"/>
    </row>
    <row r="101" customFormat="false" ht="27" hidden="false" customHeight="true" outlineLevel="0" collapsed="false">
      <c r="A101" s="1"/>
      <c r="B101" s="68" t="str">
        <f aca="false">IF(B13="","",B13)</f>
        <v>SOMPO JIROU</v>
      </c>
      <c r="C101" s="69" t="str">
        <f aca="false">IF(C13="","",C13)</f>
        <v>0096</v>
      </c>
      <c r="D101" s="70" t="str">
        <f aca="false">IF(D13="","",D13)</f>
        <v>2024年</v>
      </c>
      <c r="E101" s="71" t="str">
        <f aca="false">IF(E13="","",E13)</f>
        <v>04月</v>
      </c>
      <c r="F101" s="71" t="str">
        <f aca="false">IF(F13="","",F13)</f>
        <v>2年6か月</v>
      </c>
      <c r="G101" s="71" t="str">
        <f aca="false">IF(G13="","",G13)</f>
        <v>夜間部</v>
      </c>
      <c r="H101" s="71" t="str">
        <f aca="false">IF(H13="","",H13)</f>
        <v>あり</v>
      </c>
      <c r="I101" s="72" t="n">
        <f aca="false">IF(I13="","",I13)</f>
        <v>45597</v>
      </c>
      <c r="J101" s="29" t="str">
        <f aca="false">IF(J13="","",J13)</f>
        <v>8か月</v>
      </c>
      <c r="K101" s="30" t="n">
        <f aca="false">IF(K13="","",K13)</f>
        <v>1470</v>
      </c>
      <c r="L101" s="30" t="n">
        <f aca="false">IF(L13="","",L13)</f>
        <v>670</v>
      </c>
      <c r="M101" s="31" t="n">
        <f aca="false">IF(M13="","",M13)</f>
        <v>800</v>
      </c>
      <c r="Q101" s="32"/>
      <c r="R101" s="33"/>
      <c r="S101" s="33"/>
      <c r="T101" s="34"/>
    </row>
    <row r="102" customFormat="false" ht="27" hidden="false" customHeight="true" outlineLevel="0" collapsed="false">
      <c r="A102" s="1"/>
      <c r="B102" s="68" t="str">
        <f aca="false">IF(B14="","",B14)</f>
        <v>東京　次郎</v>
      </c>
      <c r="C102" s="69" t="str">
        <f aca="false">IF(C14="","",C14)</f>
        <v>99966</v>
      </c>
      <c r="D102" s="70" t="str">
        <f aca="false">IF(D14="","",D14)</f>
        <v>2022年</v>
      </c>
      <c r="E102" s="71" t="str">
        <f aca="false">IF(E14="","",E14)</f>
        <v>04月</v>
      </c>
      <c r="F102" s="71" t="str">
        <f aca="false">IF(F14="","",F14)</f>
        <v>4年</v>
      </c>
      <c r="G102" s="71" t="str">
        <f aca="false">IF(G14="","",G14)</f>
        <v>昼間部</v>
      </c>
      <c r="H102" s="71" t="str">
        <f aca="false">IF(H14="","",H14)</f>
        <v>なし</v>
      </c>
      <c r="I102" s="72" t="n">
        <f aca="false">IF(I14="","",I14)</f>
        <v>45536</v>
      </c>
      <c r="J102" s="29" t="str">
        <f aca="false">IF(J14="","",J14)</f>
        <v>2年6か月</v>
      </c>
      <c r="K102" s="30" t="n">
        <f aca="false">IF(K14="","",K14)</f>
        <v>1220</v>
      </c>
      <c r="L102" s="30" t="n">
        <f aca="false">IF(L14="","",L14)</f>
        <v>780</v>
      </c>
      <c r="M102" s="31" t="n">
        <f aca="false">IF(M14="","",M14)</f>
        <v>440</v>
      </c>
      <c r="Q102" s="32"/>
      <c r="R102" s="33"/>
      <c r="S102" s="33"/>
      <c r="T102" s="34"/>
    </row>
    <row r="103" customFormat="false" ht="27" hidden="false" customHeight="true" outlineLevel="0" collapsed="false">
      <c r="A103" s="1"/>
      <c r="B103" s="68" t="str">
        <f aca="false">IF(B15="","",B15)</f>
        <v>山梨　次郎</v>
      </c>
      <c r="C103" s="69" t="str">
        <f aca="false">IF(C15="","",C15)</f>
        <v>20151111</v>
      </c>
      <c r="D103" s="70" t="str">
        <f aca="false">IF(D15="","",D15)</f>
        <v>2023年</v>
      </c>
      <c r="E103" s="71" t="str">
        <f aca="false">IF(E15="","",E15)</f>
        <v>04月</v>
      </c>
      <c r="F103" s="71" t="str">
        <f aca="false">IF(F15="","",F15)</f>
        <v>3年6か月</v>
      </c>
      <c r="G103" s="71" t="str">
        <f aca="false">IF(G15="","",G15)</f>
        <v>昼間部</v>
      </c>
      <c r="H103" s="71" t="str">
        <f aca="false">IF(H15="","",H15)</f>
        <v>なし</v>
      </c>
      <c r="I103" s="72" t="n">
        <f aca="false">IF(I15="","",I15)</f>
        <v>45566</v>
      </c>
      <c r="J103" s="29" t="str">
        <f aca="false">IF(J15="","",J15)</f>
        <v>1年7か月</v>
      </c>
      <c r="K103" s="30" t="n">
        <f aca="false">IF(K15="","",K15)</f>
        <v>1080</v>
      </c>
      <c r="L103" s="30" t="n">
        <f aca="false">IF(L15="","",L15)</f>
        <v>660</v>
      </c>
      <c r="M103" s="31" t="n">
        <f aca="false">IF(M15="","",M15)</f>
        <v>420</v>
      </c>
      <c r="Q103" s="32"/>
      <c r="R103" s="33"/>
      <c r="S103" s="33"/>
      <c r="T103" s="34"/>
    </row>
    <row r="104" customFormat="false" ht="27" hidden="false" customHeight="true" outlineLevel="0" collapsed="false">
      <c r="A104" s="1"/>
      <c r="B104" s="68" t="str">
        <f aca="false">IF(B16="","",B16)</f>
        <v>千葉　次郎</v>
      </c>
      <c r="C104" s="69" t="str">
        <f aca="false">IF(C16="","",C16)</f>
        <v>20151212</v>
      </c>
      <c r="D104" s="70" t="str">
        <f aca="false">IF(D16="","",D16)</f>
        <v>2023年</v>
      </c>
      <c r="E104" s="71" t="str">
        <f aca="false">IF(E16="","",E16)</f>
        <v>04月</v>
      </c>
      <c r="F104" s="71" t="str">
        <f aca="false">IF(F16="","",F16)</f>
        <v>3年</v>
      </c>
      <c r="G104" s="71" t="str">
        <f aca="false">IF(G16="","",G16)</f>
        <v>夜間部</v>
      </c>
      <c r="H104" s="71" t="str">
        <f aca="false">IF(H16="","",H16)</f>
        <v>あり</v>
      </c>
      <c r="I104" s="72" t="n">
        <f aca="false">IF(I16="","",I16)</f>
        <v>45566</v>
      </c>
      <c r="J104" s="29" t="str">
        <f aca="false">IF(J16="","",J16)</f>
        <v>1年7か月</v>
      </c>
      <c r="K104" s="30" t="n">
        <f aca="false">IF(K16="","",K16)</f>
        <v>1710</v>
      </c>
      <c r="L104" s="30" t="n">
        <f aca="false">IF(L16="","",L16)</f>
        <v>1200</v>
      </c>
      <c r="M104" s="31" t="n">
        <f aca="false">IF(M16="","",M16)</f>
        <v>510</v>
      </c>
      <c r="Q104" s="32"/>
      <c r="R104" s="33"/>
      <c r="S104" s="33"/>
      <c r="T104" s="34"/>
    </row>
    <row r="105" customFormat="false" ht="27" hidden="false" customHeight="true" outlineLevel="0" collapsed="false">
      <c r="A105" s="1"/>
      <c r="B105" s="68" t="str">
        <f aca="false">IF(B17="","",B17)</f>
        <v>千葉　花子</v>
      </c>
      <c r="C105" s="69" t="str">
        <f aca="false">IF(C17="","",C17)</f>
        <v>0232398</v>
      </c>
      <c r="D105" s="70" t="str">
        <f aca="false">IF(D17="","",D17)</f>
        <v>2022年</v>
      </c>
      <c r="E105" s="71" t="str">
        <f aca="false">IF(E17="","",E17)</f>
        <v>04月</v>
      </c>
      <c r="F105" s="71" t="str">
        <f aca="false">IF(F17="","",F17)</f>
        <v>4年</v>
      </c>
      <c r="G105" s="71" t="str">
        <f aca="false">IF(G17="","",G17)</f>
        <v>昼間部</v>
      </c>
      <c r="H105" s="71" t="str">
        <f aca="false">IF(H17="","",H17)</f>
        <v>なし</v>
      </c>
      <c r="I105" s="72" t="n">
        <f aca="false">IF(I17="","",I17)</f>
        <v>45444</v>
      </c>
      <c r="J105" s="29" t="str">
        <f aca="false">IF(J17="","",J17)</f>
        <v>2年3か月</v>
      </c>
      <c r="K105" s="30" t="n">
        <f aca="false">IF(K17="","",K17)</f>
        <v>1220</v>
      </c>
      <c r="L105" s="30" t="n">
        <f aca="false">IF(L17="","",L17)</f>
        <v>780</v>
      </c>
      <c r="M105" s="31" t="n">
        <f aca="false">IF(M17="","",M17)</f>
        <v>440</v>
      </c>
      <c r="Q105" s="32"/>
      <c r="R105" s="33"/>
      <c r="S105" s="33"/>
      <c r="T105" s="34"/>
    </row>
    <row r="106" customFormat="false" ht="27" hidden="false" customHeight="true" outlineLevel="0" collapsed="false">
      <c r="A106" s="1"/>
      <c r="B106" s="68" t="str">
        <f aca="false">IF(B18="","",B18)</f>
        <v/>
      </c>
      <c r="C106" s="69" t="str">
        <f aca="false">IF(C18="","",C18)</f>
        <v/>
      </c>
      <c r="D106" s="70" t="str">
        <f aca="false">IF(D18="","",D18)</f>
        <v/>
      </c>
      <c r="E106" s="71" t="str">
        <f aca="false">IF(E18="","",E18)</f>
        <v/>
      </c>
      <c r="F106" s="71" t="str">
        <f aca="false">IF(F18="","",F18)</f>
        <v/>
      </c>
      <c r="G106" s="71" t="str">
        <f aca="false">IF(G18="","",G18)</f>
        <v/>
      </c>
      <c r="H106" s="71" t="str">
        <f aca="false">IF(H18="","",H18)</f>
        <v/>
      </c>
      <c r="I106" s="72" t="str">
        <f aca="false">IF(I18="","",I18)</f>
        <v/>
      </c>
      <c r="J106" s="29" t="str">
        <f aca="false">IF(J18="","",J18)</f>
        <v/>
      </c>
      <c r="K106" s="30" t="str">
        <f aca="false">IF(K18="","",K18)</f>
        <v/>
      </c>
      <c r="L106" s="30" t="str">
        <f aca="false">IF(L18="","",L18)</f>
        <v/>
      </c>
      <c r="M106" s="31" t="str">
        <f aca="false">IF(M18="","",M18)</f>
        <v/>
      </c>
      <c r="Q106" s="32"/>
      <c r="R106" s="33"/>
      <c r="S106" s="33"/>
      <c r="T106" s="34"/>
    </row>
    <row r="107" customFormat="false" ht="27" hidden="false" customHeight="true" outlineLevel="0" collapsed="false">
      <c r="A107" s="1"/>
      <c r="B107" s="68" t="str">
        <f aca="false">IF(B19="","",B19)</f>
        <v/>
      </c>
      <c r="C107" s="69" t="str">
        <f aca="false">IF(C19="","",C19)</f>
        <v/>
      </c>
      <c r="D107" s="70" t="str">
        <f aca="false">IF(D19="","",D19)</f>
        <v/>
      </c>
      <c r="E107" s="71" t="str">
        <f aca="false">IF(E19="","",E19)</f>
        <v/>
      </c>
      <c r="F107" s="71" t="str">
        <f aca="false">IF(F19="","",F19)</f>
        <v/>
      </c>
      <c r="G107" s="71" t="str">
        <f aca="false">IF(G19="","",G19)</f>
        <v/>
      </c>
      <c r="H107" s="71" t="str">
        <f aca="false">IF(H19="","",H19)</f>
        <v/>
      </c>
      <c r="I107" s="72" t="str">
        <f aca="false">IF(I19="","",I19)</f>
        <v/>
      </c>
      <c r="J107" s="29" t="str">
        <f aca="false">IF(J19="","",J19)</f>
        <v/>
      </c>
      <c r="K107" s="30" t="str">
        <f aca="false">IF(K19="","",K19)</f>
        <v/>
      </c>
      <c r="L107" s="30" t="str">
        <f aca="false">IF(L19="","",L19)</f>
        <v/>
      </c>
      <c r="M107" s="31" t="str">
        <f aca="false">IF(M19="","",M19)</f>
        <v/>
      </c>
      <c r="Q107" s="32"/>
      <c r="R107" s="33"/>
      <c r="S107" s="33"/>
      <c r="T107" s="34"/>
    </row>
    <row r="108" customFormat="false" ht="27" hidden="false" customHeight="true" outlineLevel="0" collapsed="false">
      <c r="A108" s="1"/>
      <c r="B108" s="68" t="str">
        <f aca="false">IF(B20="","",B20)</f>
        <v/>
      </c>
      <c r="C108" s="69" t="str">
        <f aca="false">IF(C20="","",C20)</f>
        <v/>
      </c>
      <c r="D108" s="70" t="str">
        <f aca="false">IF(D20="","",D20)</f>
        <v/>
      </c>
      <c r="E108" s="71" t="str">
        <f aca="false">IF(E20="","",E20)</f>
        <v/>
      </c>
      <c r="F108" s="71" t="str">
        <f aca="false">IF(F20="","",F20)</f>
        <v/>
      </c>
      <c r="G108" s="71" t="str">
        <f aca="false">IF(G20="","",G20)</f>
        <v/>
      </c>
      <c r="H108" s="71" t="str">
        <f aca="false">IF(H20="","",H20)</f>
        <v/>
      </c>
      <c r="I108" s="72" t="str">
        <f aca="false">IF(I20="","",I20)</f>
        <v/>
      </c>
      <c r="J108" s="29" t="str">
        <f aca="false">IF(J20="","",J20)</f>
        <v/>
      </c>
      <c r="K108" s="30" t="str">
        <f aca="false">IF(K20="","",K20)</f>
        <v/>
      </c>
      <c r="L108" s="30" t="str">
        <f aca="false">IF(L20="","",L20)</f>
        <v/>
      </c>
      <c r="M108" s="31" t="str">
        <f aca="false">IF(M20="","",M20)</f>
        <v/>
      </c>
      <c r="Q108" s="32"/>
      <c r="R108" s="33"/>
      <c r="S108" s="33"/>
      <c r="T108" s="34"/>
    </row>
    <row r="109" customFormat="false" ht="27" hidden="false" customHeight="true" outlineLevel="0" collapsed="false">
      <c r="A109" s="1"/>
      <c r="B109" s="68" t="str">
        <f aca="false">IF(B21="","",B21)</f>
        <v/>
      </c>
      <c r="C109" s="69" t="str">
        <f aca="false">IF(C21="","",C21)</f>
        <v/>
      </c>
      <c r="D109" s="70" t="str">
        <f aca="false">IF(D21="","",D21)</f>
        <v/>
      </c>
      <c r="E109" s="71" t="str">
        <f aca="false">IF(E21="","",E21)</f>
        <v/>
      </c>
      <c r="F109" s="71" t="str">
        <f aca="false">IF(F21="","",F21)</f>
        <v/>
      </c>
      <c r="G109" s="71" t="str">
        <f aca="false">IF(G21="","",G21)</f>
        <v/>
      </c>
      <c r="H109" s="71" t="str">
        <f aca="false">IF(H21="","",H21)</f>
        <v/>
      </c>
      <c r="I109" s="72" t="str">
        <f aca="false">IF(I21="","",I21)</f>
        <v/>
      </c>
      <c r="J109" s="29" t="str">
        <f aca="false">IF(J21="","",J21)</f>
        <v/>
      </c>
      <c r="K109" s="30" t="str">
        <f aca="false">IF(K21="","",K21)</f>
        <v/>
      </c>
      <c r="L109" s="30" t="str">
        <f aca="false">IF(L21="","",L21)</f>
        <v/>
      </c>
      <c r="M109" s="31" t="str">
        <f aca="false">IF(M21="","",M21)</f>
        <v/>
      </c>
      <c r="Q109" s="32"/>
      <c r="R109" s="33"/>
      <c r="S109" s="33"/>
      <c r="T109" s="34"/>
    </row>
    <row r="110" customFormat="false" ht="27" hidden="false" customHeight="true" outlineLevel="0" collapsed="false">
      <c r="A110" s="1"/>
      <c r="B110" s="68" t="str">
        <f aca="false">IF(B22="","",B22)</f>
        <v/>
      </c>
      <c r="C110" s="69" t="str">
        <f aca="false">IF(C22="","",C22)</f>
        <v/>
      </c>
      <c r="D110" s="70" t="str">
        <f aca="false">IF(D22="","",D22)</f>
        <v/>
      </c>
      <c r="E110" s="71" t="str">
        <f aca="false">IF(E22="","",E22)</f>
        <v/>
      </c>
      <c r="F110" s="71" t="str">
        <f aca="false">IF(F22="","",F22)</f>
        <v/>
      </c>
      <c r="G110" s="71" t="str">
        <f aca="false">IF(G22="","",G22)</f>
        <v/>
      </c>
      <c r="H110" s="71" t="str">
        <f aca="false">IF(H22="","",H22)</f>
        <v/>
      </c>
      <c r="I110" s="72" t="str">
        <f aca="false">IF(I22="","",I22)</f>
        <v/>
      </c>
      <c r="J110" s="29" t="str">
        <f aca="false">IF(J22="","",J22)</f>
        <v/>
      </c>
      <c r="K110" s="30" t="str">
        <f aca="false">IF(K22="","",K22)</f>
        <v/>
      </c>
      <c r="L110" s="30" t="str">
        <f aca="false">IF(L22="","",L22)</f>
        <v/>
      </c>
      <c r="M110" s="31" t="str">
        <f aca="false">IF(M22="","",M22)</f>
        <v/>
      </c>
      <c r="Q110" s="32"/>
      <c r="R110" s="33"/>
      <c r="S110" s="33"/>
      <c r="T110" s="34"/>
    </row>
    <row r="111" customFormat="false" ht="27" hidden="false" customHeight="true" outlineLevel="0" collapsed="false">
      <c r="A111" s="1"/>
      <c r="B111" s="68" t="str">
        <f aca="false">IF(B23="","",B23)</f>
        <v/>
      </c>
      <c r="C111" s="69" t="str">
        <f aca="false">IF(C23="","",C23)</f>
        <v/>
      </c>
      <c r="D111" s="70" t="str">
        <f aca="false">IF(D23="","",D23)</f>
        <v/>
      </c>
      <c r="E111" s="71" t="str">
        <f aca="false">IF(E23="","",E23)</f>
        <v/>
      </c>
      <c r="F111" s="71" t="str">
        <f aca="false">IF(F23="","",F23)</f>
        <v/>
      </c>
      <c r="G111" s="71" t="str">
        <f aca="false">IF(G23="","",G23)</f>
        <v/>
      </c>
      <c r="H111" s="71" t="str">
        <f aca="false">IF(H23="","",H23)</f>
        <v/>
      </c>
      <c r="I111" s="72" t="str">
        <f aca="false">IF(I23="","",I23)</f>
        <v/>
      </c>
      <c r="J111" s="29" t="str">
        <f aca="false">IF(J23="","",J23)</f>
        <v/>
      </c>
      <c r="K111" s="30" t="str">
        <f aca="false">IF(K23="","",K23)</f>
        <v/>
      </c>
      <c r="L111" s="30" t="str">
        <f aca="false">IF(L23="","",L23)</f>
        <v/>
      </c>
      <c r="M111" s="31" t="str">
        <f aca="false">IF(M23="","",M23)</f>
        <v/>
      </c>
      <c r="Q111" s="32"/>
      <c r="R111" s="33"/>
      <c r="S111" s="33"/>
      <c r="T111" s="34"/>
    </row>
    <row r="112" customFormat="false" ht="27" hidden="false" customHeight="true" outlineLevel="0" collapsed="false">
      <c r="A112" s="1"/>
      <c r="B112" s="68" t="str">
        <f aca="false">IF(B24="","",B24)</f>
        <v/>
      </c>
      <c r="C112" s="69" t="str">
        <f aca="false">IF(C24="","",C24)</f>
        <v/>
      </c>
      <c r="D112" s="70" t="str">
        <f aca="false">IF(D24="","",D24)</f>
        <v/>
      </c>
      <c r="E112" s="71" t="str">
        <f aca="false">IF(E24="","",E24)</f>
        <v/>
      </c>
      <c r="F112" s="71" t="str">
        <f aca="false">IF(F24="","",F24)</f>
        <v/>
      </c>
      <c r="G112" s="71" t="str">
        <f aca="false">IF(G24="","",G24)</f>
        <v/>
      </c>
      <c r="H112" s="71" t="str">
        <f aca="false">IF(H24="","",H24)</f>
        <v/>
      </c>
      <c r="I112" s="72" t="str">
        <f aca="false">IF(I24="","",I24)</f>
        <v/>
      </c>
      <c r="J112" s="29" t="str">
        <f aca="false">IF(J24="","",J24)</f>
        <v/>
      </c>
      <c r="K112" s="30" t="str">
        <f aca="false">IF(K24="","",K24)</f>
        <v/>
      </c>
      <c r="L112" s="30" t="str">
        <f aca="false">IF(L24="","",L24)</f>
        <v/>
      </c>
      <c r="M112" s="31" t="str">
        <f aca="false">IF(M24="","",M24)</f>
        <v/>
      </c>
      <c r="Q112" s="32"/>
      <c r="R112" s="33"/>
      <c r="S112" s="33"/>
      <c r="T112" s="34"/>
    </row>
    <row r="113" customFormat="false" ht="27" hidden="false" customHeight="true" outlineLevel="0" collapsed="false">
      <c r="A113" s="1"/>
      <c r="B113" s="68" t="str">
        <f aca="false">IF(B25="","",B25)</f>
        <v/>
      </c>
      <c r="C113" s="69" t="str">
        <f aca="false">IF(C25="","",C25)</f>
        <v/>
      </c>
      <c r="D113" s="70" t="str">
        <f aca="false">IF(D25="","",D25)</f>
        <v/>
      </c>
      <c r="E113" s="71" t="str">
        <f aca="false">IF(E25="","",E25)</f>
        <v/>
      </c>
      <c r="F113" s="71" t="str">
        <f aca="false">IF(F25="","",F25)</f>
        <v/>
      </c>
      <c r="G113" s="71" t="str">
        <f aca="false">IF(G25="","",G25)</f>
        <v/>
      </c>
      <c r="H113" s="71" t="str">
        <f aca="false">IF(H25="","",H25)</f>
        <v/>
      </c>
      <c r="I113" s="72" t="str">
        <f aca="false">IF(I25="","",I25)</f>
        <v/>
      </c>
      <c r="J113" s="29" t="str">
        <f aca="false">IF(J25="","",J25)</f>
        <v/>
      </c>
      <c r="K113" s="30" t="str">
        <f aca="false">IF(K25="","",K25)</f>
        <v/>
      </c>
      <c r="L113" s="30" t="str">
        <f aca="false">IF(L25="","",L25)</f>
        <v/>
      </c>
      <c r="M113" s="31" t="str">
        <f aca="false">IF(M25="","",M25)</f>
        <v/>
      </c>
      <c r="Q113" s="32"/>
      <c r="R113" s="33"/>
      <c r="S113" s="33"/>
      <c r="T113" s="34"/>
    </row>
    <row r="114" customFormat="false" ht="27" hidden="false" customHeight="true" outlineLevel="0" collapsed="false">
      <c r="A114" s="1"/>
      <c r="B114" s="68" t="str">
        <f aca="false">IF(B26="","",B26)</f>
        <v/>
      </c>
      <c r="C114" s="69" t="str">
        <f aca="false">IF(C26="","",C26)</f>
        <v/>
      </c>
      <c r="D114" s="70" t="str">
        <f aca="false">IF(D26="","",D26)</f>
        <v/>
      </c>
      <c r="E114" s="71" t="str">
        <f aca="false">IF(E26="","",E26)</f>
        <v/>
      </c>
      <c r="F114" s="71" t="str">
        <f aca="false">IF(F26="","",F26)</f>
        <v/>
      </c>
      <c r="G114" s="71" t="str">
        <f aca="false">IF(G26="","",G26)</f>
        <v/>
      </c>
      <c r="H114" s="71" t="str">
        <f aca="false">IF(H26="","",H26)</f>
        <v/>
      </c>
      <c r="I114" s="72" t="str">
        <f aca="false">IF(I26="","",I26)</f>
        <v/>
      </c>
      <c r="J114" s="29" t="str">
        <f aca="false">IF(J26="","",J26)</f>
        <v/>
      </c>
      <c r="K114" s="30" t="str">
        <f aca="false">IF(K26="","",K26)</f>
        <v/>
      </c>
      <c r="L114" s="30" t="str">
        <f aca="false">IF(L26="","",L26)</f>
        <v/>
      </c>
      <c r="M114" s="31" t="str">
        <f aca="false">IF(M26="","",M26)</f>
        <v/>
      </c>
      <c r="Q114" s="32"/>
      <c r="R114" s="33"/>
      <c r="S114" s="33"/>
      <c r="T114" s="34"/>
    </row>
    <row r="115" customFormat="false" ht="27" hidden="false" customHeight="true" outlineLevel="0" collapsed="false">
      <c r="A115" s="1"/>
      <c r="B115" s="68" t="str">
        <f aca="false">IF(B27="","",B27)</f>
        <v/>
      </c>
      <c r="C115" s="69" t="str">
        <f aca="false">IF(C27="","",C27)</f>
        <v/>
      </c>
      <c r="D115" s="70" t="str">
        <f aca="false">IF(D27="","",D27)</f>
        <v/>
      </c>
      <c r="E115" s="71" t="str">
        <f aca="false">IF(E27="","",E27)</f>
        <v/>
      </c>
      <c r="F115" s="71" t="str">
        <f aca="false">IF(F27="","",F27)</f>
        <v/>
      </c>
      <c r="G115" s="71" t="str">
        <f aca="false">IF(G27="","",G27)</f>
        <v/>
      </c>
      <c r="H115" s="71" t="str">
        <f aca="false">IF(H27="","",H27)</f>
        <v/>
      </c>
      <c r="I115" s="72" t="str">
        <f aca="false">IF(I27="","",I27)</f>
        <v/>
      </c>
      <c r="J115" s="29" t="str">
        <f aca="false">IF(J27="","",J27)</f>
        <v/>
      </c>
      <c r="K115" s="30" t="str">
        <f aca="false">IF(K27="","",K27)</f>
        <v/>
      </c>
      <c r="L115" s="30" t="str">
        <f aca="false">IF(L27="","",L27)</f>
        <v/>
      </c>
      <c r="M115" s="31" t="str">
        <f aca="false">IF(M27="","",M27)</f>
        <v/>
      </c>
      <c r="Q115" s="32"/>
      <c r="R115" s="33"/>
      <c r="S115" s="33"/>
      <c r="T115" s="34"/>
    </row>
    <row r="116" customFormat="false" ht="27" hidden="false" customHeight="true" outlineLevel="0" collapsed="false">
      <c r="A116" s="1"/>
      <c r="B116" s="68" t="str">
        <f aca="false">IF(B28="","",B28)</f>
        <v/>
      </c>
      <c r="C116" s="69" t="str">
        <f aca="false">IF(C28="","",C28)</f>
        <v/>
      </c>
      <c r="D116" s="70" t="str">
        <f aca="false">IF(D28="","",D28)</f>
        <v/>
      </c>
      <c r="E116" s="71" t="str">
        <f aca="false">IF(E28="","",E28)</f>
        <v/>
      </c>
      <c r="F116" s="71" t="str">
        <f aca="false">IF(F28="","",F28)</f>
        <v/>
      </c>
      <c r="G116" s="71" t="str">
        <f aca="false">IF(G28="","",G28)</f>
        <v/>
      </c>
      <c r="H116" s="71" t="str">
        <f aca="false">IF(H28="","",H28)</f>
        <v/>
      </c>
      <c r="I116" s="72" t="str">
        <f aca="false">IF(I28="","",I28)</f>
        <v/>
      </c>
      <c r="J116" s="29" t="str">
        <f aca="false">IF(J28="","",J28)</f>
        <v/>
      </c>
      <c r="K116" s="30" t="str">
        <f aca="false">IF(K28="","",K28)</f>
        <v/>
      </c>
      <c r="L116" s="30" t="str">
        <f aca="false">IF(L28="","",L28)</f>
        <v/>
      </c>
      <c r="M116" s="31" t="str">
        <f aca="false">IF(M28="","",M28)</f>
        <v/>
      </c>
      <c r="Q116" s="32"/>
      <c r="R116" s="33"/>
      <c r="S116" s="33"/>
      <c r="T116" s="34"/>
    </row>
    <row r="117" customFormat="false" ht="27" hidden="false" customHeight="true" outlineLevel="0" collapsed="false">
      <c r="A117" s="1"/>
      <c r="B117" s="68" t="str">
        <f aca="false">IF(B29="","",B29)</f>
        <v/>
      </c>
      <c r="C117" s="69" t="str">
        <f aca="false">IF(C29="","",C29)</f>
        <v/>
      </c>
      <c r="D117" s="70" t="str">
        <f aca="false">IF(D29="","",D29)</f>
        <v/>
      </c>
      <c r="E117" s="71" t="str">
        <f aca="false">IF(E29="","",E29)</f>
        <v/>
      </c>
      <c r="F117" s="71" t="str">
        <f aca="false">IF(F29="","",F29)</f>
        <v/>
      </c>
      <c r="G117" s="71" t="str">
        <f aca="false">IF(G29="","",G29)</f>
        <v/>
      </c>
      <c r="H117" s="71" t="str">
        <f aca="false">IF(H29="","",H29)</f>
        <v/>
      </c>
      <c r="I117" s="72" t="str">
        <f aca="false">IF(I29="","",I29)</f>
        <v/>
      </c>
      <c r="J117" s="29" t="str">
        <f aca="false">IF(J29="","",J29)</f>
        <v/>
      </c>
      <c r="K117" s="30" t="str">
        <f aca="false">IF(K29="","",K29)</f>
        <v/>
      </c>
      <c r="L117" s="30" t="str">
        <f aca="false">IF(L29="","",L29)</f>
        <v/>
      </c>
      <c r="M117" s="31" t="str">
        <f aca="false">IF(M29="","",M29)</f>
        <v/>
      </c>
      <c r="Q117" s="32"/>
      <c r="R117" s="33"/>
      <c r="S117" s="33"/>
      <c r="T117" s="34"/>
    </row>
    <row r="118" customFormat="false" ht="27" hidden="false" customHeight="true" outlineLevel="0" collapsed="false">
      <c r="A118" s="1"/>
      <c r="B118" s="68" t="str">
        <f aca="false">IF(B30="","",B30)</f>
        <v/>
      </c>
      <c r="C118" s="69" t="str">
        <f aca="false">IF(C30="","",C30)</f>
        <v/>
      </c>
      <c r="D118" s="70" t="str">
        <f aca="false">IF(D30="","",D30)</f>
        <v/>
      </c>
      <c r="E118" s="71" t="str">
        <f aca="false">IF(E30="","",E30)</f>
        <v/>
      </c>
      <c r="F118" s="71" t="str">
        <f aca="false">IF(F30="","",F30)</f>
        <v/>
      </c>
      <c r="G118" s="71" t="str">
        <f aca="false">IF(G30="","",G30)</f>
        <v/>
      </c>
      <c r="H118" s="71" t="str">
        <f aca="false">IF(H30="","",H30)</f>
        <v/>
      </c>
      <c r="I118" s="72" t="str">
        <f aca="false">IF(I30="","",I30)</f>
        <v/>
      </c>
      <c r="J118" s="29" t="str">
        <f aca="false">IF(J30="","",J30)</f>
        <v/>
      </c>
      <c r="K118" s="30" t="str">
        <f aca="false">IF(K30="","",K30)</f>
        <v/>
      </c>
      <c r="L118" s="30" t="str">
        <f aca="false">IF(L30="","",L30)</f>
        <v/>
      </c>
      <c r="M118" s="31" t="str">
        <f aca="false">IF(M30="","",M30)</f>
        <v/>
      </c>
      <c r="Q118" s="32"/>
      <c r="R118" s="33"/>
      <c r="S118" s="33"/>
      <c r="T118" s="34"/>
    </row>
    <row r="119" customFormat="false" ht="27" hidden="false" customHeight="true" outlineLevel="0" collapsed="false">
      <c r="A119" s="1"/>
      <c r="B119" s="68" t="str">
        <f aca="false">IF(B31="","",B31)</f>
        <v/>
      </c>
      <c r="C119" s="69" t="str">
        <f aca="false">IF(C31="","",C31)</f>
        <v/>
      </c>
      <c r="D119" s="70" t="str">
        <f aca="false">IF(D31="","",D31)</f>
        <v/>
      </c>
      <c r="E119" s="71" t="str">
        <f aca="false">IF(E31="","",E31)</f>
        <v/>
      </c>
      <c r="F119" s="71" t="str">
        <f aca="false">IF(F31="","",F31)</f>
        <v/>
      </c>
      <c r="G119" s="71" t="str">
        <f aca="false">IF(G31="","",G31)</f>
        <v/>
      </c>
      <c r="H119" s="71" t="str">
        <f aca="false">IF(H31="","",H31)</f>
        <v/>
      </c>
      <c r="I119" s="72" t="str">
        <f aca="false">IF(I31="","",I31)</f>
        <v/>
      </c>
      <c r="J119" s="29" t="str">
        <f aca="false">IF(J31="","",J31)</f>
        <v/>
      </c>
      <c r="K119" s="30" t="str">
        <f aca="false">IF(K31="","",K31)</f>
        <v/>
      </c>
      <c r="L119" s="30" t="str">
        <f aca="false">IF(L31="","",L31)</f>
        <v/>
      </c>
      <c r="M119" s="31" t="str">
        <f aca="false">IF(M31="","",M31)</f>
        <v/>
      </c>
      <c r="Q119" s="32"/>
      <c r="R119" s="33"/>
      <c r="S119" s="33"/>
      <c r="T119" s="34"/>
    </row>
    <row r="120" customFormat="false" ht="27" hidden="false" customHeight="true" outlineLevel="0" collapsed="false">
      <c r="A120" s="1"/>
      <c r="B120" s="68" t="str">
        <f aca="false">IF(B32="","",B32)</f>
        <v/>
      </c>
      <c r="C120" s="69" t="str">
        <f aca="false">IF(C32="","",C32)</f>
        <v/>
      </c>
      <c r="D120" s="70" t="str">
        <f aca="false">IF(D32="","",D32)</f>
        <v/>
      </c>
      <c r="E120" s="71" t="str">
        <f aca="false">IF(E32="","",E32)</f>
        <v/>
      </c>
      <c r="F120" s="71" t="str">
        <f aca="false">IF(F32="","",F32)</f>
        <v/>
      </c>
      <c r="G120" s="71" t="str">
        <f aca="false">IF(G32="","",G32)</f>
        <v/>
      </c>
      <c r="H120" s="71" t="str">
        <f aca="false">IF(H32="","",H32)</f>
        <v/>
      </c>
      <c r="I120" s="72" t="str">
        <f aca="false">IF(I32="","",I32)</f>
        <v/>
      </c>
      <c r="J120" s="29" t="str">
        <f aca="false">IF(J32="","",J32)</f>
        <v/>
      </c>
      <c r="K120" s="30" t="str">
        <f aca="false">IF(K32="","",K32)</f>
        <v/>
      </c>
      <c r="L120" s="30" t="str">
        <f aca="false">IF(L32="","",L32)</f>
        <v/>
      </c>
      <c r="M120" s="31" t="str">
        <f aca="false">IF(M32="","",M32)</f>
        <v/>
      </c>
      <c r="Q120" s="32"/>
      <c r="R120" s="33"/>
      <c r="S120" s="33"/>
      <c r="T120" s="34"/>
    </row>
    <row r="121" customFormat="false" ht="27" hidden="false" customHeight="true" outlineLevel="0" collapsed="false">
      <c r="A121" s="1"/>
      <c r="B121" s="68" t="str">
        <f aca="false">IF(B33="","",B33)</f>
        <v/>
      </c>
      <c r="C121" s="69" t="str">
        <f aca="false">IF(C33="","",C33)</f>
        <v/>
      </c>
      <c r="D121" s="70" t="str">
        <f aca="false">IF(D33="","",D33)</f>
        <v/>
      </c>
      <c r="E121" s="71" t="str">
        <f aca="false">IF(E33="","",E33)</f>
        <v/>
      </c>
      <c r="F121" s="71" t="str">
        <f aca="false">IF(F33="","",F33)</f>
        <v/>
      </c>
      <c r="G121" s="71" t="str">
        <f aca="false">IF(G33="","",G33)</f>
        <v/>
      </c>
      <c r="H121" s="71" t="str">
        <f aca="false">IF(H33="","",H33)</f>
        <v/>
      </c>
      <c r="I121" s="72" t="str">
        <f aca="false">IF(I33="","",I33)</f>
        <v/>
      </c>
      <c r="J121" s="29" t="str">
        <f aca="false">IF(J33="","",J33)</f>
        <v/>
      </c>
      <c r="K121" s="30" t="str">
        <f aca="false">IF(K33="","",K33)</f>
        <v/>
      </c>
      <c r="L121" s="30" t="str">
        <f aca="false">IF(L33="","",L33)</f>
        <v/>
      </c>
      <c r="M121" s="31" t="str">
        <f aca="false">IF(M33="","",M33)</f>
        <v/>
      </c>
      <c r="Q121" s="32"/>
      <c r="R121" s="33"/>
      <c r="S121" s="33"/>
      <c r="T121" s="34"/>
    </row>
    <row r="122" customFormat="false" ht="27" hidden="false" customHeight="true" outlineLevel="0" collapsed="false">
      <c r="A122" s="1"/>
      <c r="B122" s="68" t="str">
        <f aca="false">IF(B34="","",B34)</f>
        <v/>
      </c>
      <c r="C122" s="69" t="str">
        <f aca="false">IF(C34="","",C34)</f>
        <v/>
      </c>
      <c r="D122" s="70" t="str">
        <f aca="false">IF(D34="","",D34)</f>
        <v/>
      </c>
      <c r="E122" s="71" t="str">
        <f aca="false">IF(E34="","",E34)</f>
        <v/>
      </c>
      <c r="F122" s="71" t="str">
        <f aca="false">IF(F34="","",F34)</f>
        <v/>
      </c>
      <c r="G122" s="71" t="str">
        <f aca="false">IF(G34="","",G34)</f>
        <v/>
      </c>
      <c r="H122" s="71" t="str">
        <f aca="false">IF(H34="","",H34)</f>
        <v/>
      </c>
      <c r="I122" s="72" t="str">
        <f aca="false">IF(I34="","",I34)</f>
        <v/>
      </c>
      <c r="J122" s="29" t="str">
        <f aca="false">IF(J34="","",J34)</f>
        <v/>
      </c>
      <c r="K122" s="30" t="str">
        <f aca="false">IF(K34="","",K34)</f>
        <v/>
      </c>
      <c r="L122" s="30" t="str">
        <f aca="false">IF(L34="","",L34)</f>
        <v/>
      </c>
      <c r="M122" s="31" t="str">
        <f aca="false">IF(M34="","",M34)</f>
        <v/>
      </c>
      <c r="Q122" s="32"/>
      <c r="R122" s="33"/>
      <c r="S122" s="33"/>
      <c r="T122" s="34"/>
    </row>
    <row r="123" customFormat="false" ht="27" hidden="false" customHeight="true" outlineLevel="0" collapsed="false">
      <c r="A123" s="1"/>
      <c r="B123" s="68" t="str">
        <f aca="false">IF(B35="","",B35)</f>
        <v/>
      </c>
      <c r="C123" s="69" t="str">
        <f aca="false">IF(C35="","",C35)</f>
        <v/>
      </c>
      <c r="D123" s="70" t="str">
        <f aca="false">IF(D35="","",D35)</f>
        <v/>
      </c>
      <c r="E123" s="71" t="str">
        <f aca="false">IF(E35="","",E35)</f>
        <v/>
      </c>
      <c r="F123" s="71" t="str">
        <f aca="false">IF(F35="","",F35)</f>
        <v/>
      </c>
      <c r="G123" s="71" t="str">
        <f aca="false">IF(G35="","",G35)</f>
        <v/>
      </c>
      <c r="H123" s="71" t="str">
        <f aca="false">IF(H35="","",H35)</f>
        <v/>
      </c>
      <c r="I123" s="72" t="str">
        <f aca="false">IF(I35="","",I35)</f>
        <v/>
      </c>
      <c r="J123" s="29" t="str">
        <f aca="false">IF(J35="","",J35)</f>
        <v/>
      </c>
      <c r="K123" s="30" t="str">
        <f aca="false">IF(K35="","",K35)</f>
        <v/>
      </c>
      <c r="L123" s="30" t="str">
        <f aca="false">IF(L35="","",L35)</f>
        <v/>
      </c>
      <c r="M123" s="31" t="str">
        <f aca="false">IF(M35="","",M35)</f>
        <v/>
      </c>
      <c r="Q123" s="32"/>
      <c r="R123" s="33"/>
      <c r="S123" s="33"/>
      <c r="T123" s="34"/>
    </row>
    <row r="124" customFormat="false" ht="27" hidden="false" customHeight="true" outlineLevel="0" collapsed="false">
      <c r="A124" s="1"/>
      <c r="B124" s="68" t="str">
        <f aca="false">IF(B36="","",B36)</f>
        <v/>
      </c>
      <c r="C124" s="69" t="str">
        <f aca="false">IF(C36="","",C36)</f>
        <v/>
      </c>
      <c r="D124" s="70" t="str">
        <f aca="false">IF(D36="","",D36)</f>
        <v/>
      </c>
      <c r="E124" s="71" t="str">
        <f aca="false">IF(E36="","",E36)</f>
        <v/>
      </c>
      <c r="F124" s="71" t="str">
        <f aca="false">IF(F36="","",F36)</f>
        <v/>
      </c>
      <c r="G124" s="71" t="str">
        <f aca="false">IF(G36="","",G36)</f>
        <v/>
      </c>
      <c r="H124" s="71" t="str">
        <f aca="false">IF(H36="","",H36)</f>
        <v/>
      </c>
      <c r="I124" s="72" t="str">
        <f aca="false">IF(I36="","",I36)</f>
        <v/>
      </c>
      <c r="J124" s="29" t="str">
        <f aca="false">IF(J36="","",J36)</f>
        <v/>
      </c>
      <c r="K124" s="30" t="str">
        <f aca="false">IF(K36="","",K36)</f>
        <v/>
      </c>
      <c r="L124" s="30" t="str">
        <f aca="false">IF(L36="","",L36)</f>
        <v/>
      </c>
      <c r="M124" s="31" t="str">
        <f aca="false">IF(M36="","",M36)</f>
        <v/>
      </c>
      <c r="Q124" s="32"/>
      <c r="R124" s="33"/>
      <c r="S124" s="33"/>
      <c r="T124" s="34"/>
    </row>
    <row r="125" customFormat="false" ht="27" hidden="false" customHeight="true" outlineLevel="0" collapsed="false">
      <c r="A125" s="1"/>
      <c r="B125" s="73" t="str">
        <f aca="false">IF(B37="","",B37)</f>
        <v/>
      </c>
      <c r="C125" s="74" t="str">
        <f aca="false">IF(C37="","",C37)</f>
        <v/>
      </c>
      <c r="D125" s="75" t="str">
        <f aca="false">IF(D37="","",D37)</f>
        <v/>
      </c>
      <c r="E125" s="76" t="str">
        <f aca="false">IF(E37="","",E37)</f>
        <v/>
      </c>
      <c r="F125" s="76" t="str">
        <f aca="false">IF(F37="","",F37)</f>
        <v/>
      </c>
      <c r="G125" s="76" t="str">
        <f aca="false">IF(G37="","",G37)</f>
        <v/>
      </c>
      <c r="H125" s="76" t="str">
        <f aca="false">IF(H37="","",H37)</f>
        <v/>
      </c>
      <c r="I125" s="77" t="str">
        <f aca="false">IF(I37="","",I37)</f>
        <v/>
      </c>
      <c r="J125" s="39" t="str">
        <f aca="false">IF(J37="","",J37)</f>
        <v/>
      </c>
      <c r="K125" s="40" t="str">
        <f aca="false">IF(K37="","",K37)</f>
        <v/>
      </c>
      <c r="L125" s="40" t="str">
        <f aca="false">IF(L37="","",L37)</f>
        <v/>
      </c>
      <c r="M125" s="41" t="str">
        <f aca="false">IF(M37="","",M37)</f>
        <v/>
      </c>
      <c r="Q125" s="32"/>
      <c r="R125" s="33"/>
      <c r="S125" s="33"/>
      <c r="T125" s="34"/>
    </row>
    <row r="126" customFormat="false" ht="27" hidden="false" customHeight="true" outlineLevel="0" collapsed="false">
      <c r="A126" s="1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27" hidden="false" customHeight="true" outlineLevel="0" collapsed="false">
      <c r="A127" s="1"/>
      <c r="B127" s="59" t="s">
        <v>98</v>
      </c>
      <c r="C127" s="78" t="n">
        <f aca="false">IF(C39="","",C39)</f>
        <v>10</v>
      </c>
      <c r="D127" s="63"/>
      <c r="E127" s="79" t="s">
        <v>99</v>
      </c>
      <c r="F127" s="79"/>
      <c r="G127" s="79"/>
      <c r="H127" s="79"/>
      <c r="I127" s="79"/>
      <c r="J127" s="80" t="n">
        <f aca="false">IF(J39="","",J39)</f>
        <v>8030</v>
      </c>
      <c r="K127" s="80" t="str">
        <f aca="false">IF(K83="","",K83)</f>
        <v/>
      </c>
      <c r="L127" s="80" t="str">
        <f aca="false">IF(L83="","",L83)</f>
        <v/>
      </c>
      <c r="M127" s="80" t="str">
        <f aca="false">IF(M83="","",M83)</f>
        <v/>
      </c>
    </row>
    <row r="128" customFormat="false" ht="27" hidden="false" customHeight="true" outlineLevel="0" collapsed="false">
      <c r="A128" s="1"/>
      <c r="B128" s="63"/>
      <c r="C128" s="63"/>
      <c r="D128" s="63"/>
      <c r="E128" s="50"/>
      <c r="F128" s="50"/>
      <c r="G128" s="50"/>
      <c r="H128" s="50"/>
      <c r="I128" s="50"/>
      <c r="J128" s="81"/>
      <c r="K128" s="48"/>
      <c r="L128" s="82"/>
      <c r="M128" s="48"/>
    </row>
    <row r="129" customFormat="false" ht="27" hidden="false" customHeight="true" outlineLevel="0" collapsed="false">
      <c r="A129" s="1"/>
      <c r="B129" s="63"/>
      <c r="C129" s="63"/>
      <c r="D129" s="63"/>
      <c r="E129" s="50"/>
      <c r="F129" s="50"/>
      <c r="G129" s="50"/>
      <c r="H129" s="50"/>
      <c r="I129" s="50"/>
      <c r="J129" s="50"/>
      <c r="K129" s="81"/>
      <c r="L129" s="81"/>
      <c r="M129" s="81"/>
    </row>
    <row r="130" customFormat="false" ht="27" hidden="false" customHeight="true" outlineLevel="0" collapsed="false">
      <c r="A130" s="1"/>
      <c r="B130" s="63"/>
      <c r="C130" s="63"/>
      <c r="D130" s="63"/>
      <c r="E130" s="50"/>
      <c r="F130" s="50"/>
      <c r="G130" s="50"/>
      <c r="H130" s="50"/>
      <c r="I130" s="50"/>
      <c r="J130" s="50"/>
      <c r="K130" s="81"/>
      <c r="L130" s="81"/>
      <c r="M130" s="81"/>
    </row>
    <row r="131" customFormat="false" ht="27" hidden="false" customHeight="true" outlineLevel="0" collapsed="false">
      <c r="A131" s="1"/>
      <c r="B131" s="63"/>
      <c r="C131" s="63"/>
      <c r="D131" s="63"/>
      <c r="E131" s="50"/>
      <c r="F131" s="50"/>
      <c r="G131" s="50"/>
      <c r="H131" s="50"/>
      <c r="I131" s="50"/>
      <c r="J131" s="50"/>
      <c r="K131" s="81"/>
      <c r="L131" s="81"/>
      <c r="M131" s="81"/>
    </row>
    <row r="132" customFormat="false" ht="27" hidden="false" customHeight="true" outlineLevel="0" collapsed="false">
      <c r="A132" s="1"/>
      <c r="B132" s="63"/>
      <c r="C132" s="63"/>
      <c r="D132" s="63"/>
      <c r="E132" s="63"/>
      <c r="F132" s="63"/>
      <c r="G132" s="63"/>
      <c r="H132" s="63"/>
      <c r="I132" s="63"/>
      <c r="J132" s="63"/>
      <c r="K132" s="52" t="s">
        <v>105</v>
      </c>
      <c r="L132" s="83" t="n">
        <f aca="false">IF(L44="","",L44)</f>
        <v>6890</v>
      </c>
      <c r="M132" s="84" t="n">
        <f aca="false">IF(M44="","",M44)</f>
        <v>1140</v>
      </c>
    </row>
    <row r="133" customFormat="false" ht="13.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</row>
  </sheetData>
  <sheetProtection sheet="true" password="cd5d"/>
  <mergeCells count="27">
    <mergeCell ref="B3:M3"/>
    <mergeCell ref="C5:I5"/>
    <mergeCell ref="K5:M5"/>
    <mergeCell ref="E39:I39"/>
    <mergeCell ref="J39:M39"/>
    <mergeCell ref="E40:I43"/>
    <mergeCell ref="K41:M41"/>
    <mergeCell ref="K42:M42"/>
    <mergeCell ref="K43:M43"/>
    <mergeCell ref="B47:M47"/>
    <mergeCell ref="C49:I49"/>
    <mergeCell ref="K49:M49"/>
    <mergeCell ref="E83:I83"/>
    <mergeCell ref="J83:M83"/>
    <mergeCell ref="E84:I87"/>
    <mergeCell ref="K85:M85"/>
    <mergeCell ref="K86:M86"/>
    <mergeCell ref="K87:M87"/>
    <mergeCell ref="B91:M91"/>
    <mergeCell ref="C93:I93"/>
    <mergeCell ref="K93:M93"/>
    <mergeCell ref="E127:I127"/>
    <mergeCell ref="J127:M127"/>
    <mergeCell ref="E128:I131"/>
    <mergeCell ref="K129:M129"/>
    <mergeCell ref="K130:M130"/>
    <mergeCell ref="K131:M131"/>
  </mergeCells>
  <dataValidations count="8">
    <dataValidation allowBlank="true" errorStyle="stop" operator="between" showDropDown="false" showErrorMessage="true" showInputMessage="false" sqref="C5:I5 K5:M5 B8:C37 J40 L40 K43:M43 C49:I49 K49:M49 B52:C81 J84 L84 K87:M87 C93:I93 K93:M93 B96:C125 J128 L128 K131:M131" type="none">
      <formula1>0</formula1>
      <formula2>0</formula2>
    </dataValidation>
    <dataValidation allowBlank="true" errorStyle="stop" operator="between" showDropDown="false" showErrorMessage="true" showInputMessage="false" sqref="D8:D37" type="list">
      <formula1>$AJ$3:$AJ$6</formula1>
      <formula2>0</formula2>
    </dataValidation>
    <dataValidation allowBlank="true" errorStyle="stop" operator="between" showDropDown="false" showErrorMessage="true" showInputMessage="false" sqref="E8:E37" type="list">
      <formula1>$AL$3:$AL$14</formula1>
      <formula2>0</formula2>
    </dataValidation>
    <dataValidation allowBlank="true" errorStyle="stop" operator="between" showDropDown="false" showErrorMessage="true" showInputMessage="false" sqref="F8:F37" type="list">
      <formula1>$AO$3:$AO$10</formula1>
      <formula2>0</formula2>
    </dataValidation>
    <dataValidation allowBlank="true" errorStyle="stop" operator="between" showDropDown="false" showErrorMessage="true" showInputMessage="false" sqref="G8:G37" type="list">
      <formula1>$AK$24:$AK$25</formula1>
      <formula2>0</formula2>
    </dataValidation>
    <dataValidation allowBlank="true" errorStyle="stop" operator="between" showDropDown="false" showErrorMessage="true" showInputMessage="false" sqref="H8:H37" type="list">
      <formula1>"あり,なし"</formula1>
      <formula2>0</formula2>
    </dataValidation>
    <dataValidation allowBlank="true" errorStyle="stop" operator="between" showDropDown="false" showErrorMessage="true" showInputMessage="false" sqref="I8:I37" type="list">
      <formula1>$AQ$3:$AQ$14</formula1>
      <formula2>0</formula2>
    </dataValidation>
    <dataValidation allowBlank="true" errorStyle="stop" operator="between" showDropDown="false" showErrorMessage="true" showInputMessage="false" sqref="K41:M41" type="list">
      <formula1>"普通,当座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7"/>
    <col collapsed="false" customWidth="true" hidden="true" outlineLevel="0" max="6" min="3" style="1" width="12.36"/>
    <col collapsed="false" customWidth="true" hidden="true" outlineLevel="0" max="8" min="7" style="1" width="8.86"/>
    <col collapsed="false" customWidth="false" hidden="false" outlineLevel="0" max="9" min="9" style="1" width="8.99"/>
    <col collapsed="false" customWidth="true" hidden="false" outlineLevel="0" max="10" min="10" style="1" width="17.49"/>
    <col collapsed="false" customWidth="false" hidden="false" outlineLevel="0" max="13" min="11" style="1" width="8.99"/>
    <col collapsed="false" customWidth="true" hidden="false" outlineLevel="0" max="14" min="14" style="1" width="9.49"/>
    <col collapsed="false" customWidth="false" hidden="false" outlineLevel="0" max="16" min="15" style="1" width="8.99"/>
    <col collapsed="false" customWidth="true" hidden="false" outlineLevel="0" max="17" min="17" style="1" width="11.37"/>
    <col collapsed="false" customWidth="false" hidden="false" outlineLevel="0" max="18" min="18" style="1" width="8.99"/>
    <col collapsed="false" customWidth="false" hidden="false" outlineLevel="0" max="19" min="19" style="2" width="8.99"/>
    <col collapsed="false" customWidth="true" hidden="false" outlineLevel="0" max="20" min="20" style="2" width="10.99"/>
    <col collapsed="false" customWidth="true" hidden="false" outlineLevel="0" max="21" min="21" style="2" width="12.99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A2" s="1" t="s">
        <v>145</v>
      </c>
      <c r="J2" s="7" t="s">
        <v>1</v>
      </c>
      <c r="L2" s="7" t="s">
        <v>2</v>
      </c>
      <c r="O2" s="7" t="s">
        <v>3</v>
      </c>
      <c r="P2" s="7" t="s">
        <v>4</v>
      </c>
      <c r="Q2" s="7" t="s">
        <v>5</v>
      </c>
      <c r="S2" s="8" t="s">
        <v>6</v>
      </c>
      <c r="T2" s="8" t="s">
        <v>7</v>
      </c>
      <c r="U2" s="8" t="s">
        <v>8</v>
      </c>
    </row>
    <row r="3" customFormat="false" ht="13.5" hidden="false" customHeight="false" outlineLevel="0" collapsed="false">
      <c r="C3" s="7" t="s">
        <v>84</v>
      </c>
      <c r="D3" s="7" t="s">
        <v>84</v>
      </c>
      <c r="E3" s="7" t="s">
        <v>86</v>
      </c>
      <c r="F3" s="7" t="s">
        <v>86</v>
      </c>
      <c r="G3" s="7" t="s">
        <v>146</v>
      </c>
      <c r="J3" s="1" t="s">
        <v>147</v>
      </c>
      <c r="K3" s="1" t="str">
        <f aca="false">LEFT(J3,4)</f>
        <v>2015</v>
      </c>
      <c r="L3" s="1" t="s">
        <v>11</v>
      </c>
      <c r="M3" s="1" t="str">
        <f aca="false">LEFT(L3,2)</f>
        <v>04</v>
      </c>
      <c r="N3" s="10" t="n">
        <f aca="false">DATE(LEFT(J3,4),LEFT(L3,2),"1")</f>
        <v>42095</v>
      </c>
      <c r="O3" s="2" t="s">
        <v>12</v>
      </c>
      <c r="P3" s="2" t="n">
        <v>6</v>
      </c>
      <c r="Q3" s="10" t="n">
        <v>42460</v>
      </c>
      <c r="S3" s="2" t="n">
        <v>1</v>
      </c>
      <c r="T3" s="2" t="s">
        <v>13</v>
      </c>
      <c r="U3" s="2" t="s">
        <v>12</v>
      </c>
    </row>
    <row r="4" customFormat="false" ht="13.5" hidden="false" customHeight="false" outlineLevel="0" collapsed="false">
      <c r="C4" s="7" t="s">
        <v>148</v>
      </c>
      <c r="D4" s="7" t="s">
        <v>149</v>
      </c>
      <c r="E4" s="7" t="s">
        <v>148</v>
      </c>
      <c r="F4" s="7" t="s">
        <v>149</v>
      </c>
      <c r="G4" s="7" t="s">
        <v>150</v>
      </c>
      <c r="J4" s="1" t="s">
        <v>151</v>
      </c>
      <c r="K4" s="1" t="str">
        <f aca="false">LEFT(J4,4)</f>
        <v>2014</v>
      </c>
      <c r="L4" s="1" t="s">
        <v>15</v>
      </c>
      <c r="M4" s="1" t="str">
        <f aca="false">LEFT(L4,2)</f>
        <v>05</v>
      </c>
      <c r="O4" s="2" t="s">
        <v>16</v>
      </c>
      <c r="P4" s="2" t="n">
        <v>12</v>
      </c>
      <c r="Q4" s="10" t="n">
        <v>42429</v>
      </c>
      <c r="S4" s="2" t="n">
        <v>2</v>
      </c>
      <c r="T4" s="2" t="s">
        <v>17</v>
      </c>
      <c r="U4" s="2" t="s">
        <v>12</v>
      </c>
    </row>
    <row r="5" customFormat="false" ht="13.5" hidden="false" customHeight="false" outlineLevel="0" collapsed="false">
      <c r="B5" s="1" t="s">
        <v>12</v>
      </c>
      <c r="C5" s="94" t="n">
        <v>510</v>
      </c>
      <c r="D5" s="94" t="n">
        <v>260</v>
      </c>
      <c r="E5" s="94" t="n">
        <v>480</v>
      </c>
      <c r="F5" s="94" t="n">
        <v>290</v>
      </c>
      <c r="G5" s="94" t="n">
        <v>20</v>
      </c>
      <c r="J5" s="1" t="s">
        <v>152</v>
      </c>
      <c r="K5" s="1" t="str">
        <f aca="false">LEFT(J5,4)</f>
        <v>2013</v>
      </c>
      <c r="L5" s="1" t="s">
        <v>21</v>
      </c>
      <c r="M5" s="1" t="str">
        <f aca="false">LEFT(L5,2)</f>
        <v>06</v>
      </c>
      <c r="O5" s="2" t="s">
        <v>22</v>
      </c>
      <c r="P5" s="2" t="n">
        <v>18</v>
      </c>
      <c r="Q5" s="10" t="n">
        <v>42400</v>
      </c>
      <c r="S5" s="2" t="n">
        <v>3</v>
      </c>
      <c r="T5" s="2" t="s">
        <v>23</v>
      </c>
      <c r="U5" s="2" t="s">
        <v>12</v>
      </c>
    </row>
    <row r="6" customFormat="false" ht="13.5" hidden="false" customHeight="false" outlineLevel="0" collapsed="false">
      <c r="B6" s="1" t="s">
        <v>16</v>
      </c>
      <c r="C6" s="94" t="n">
        <v>730</v>
      </c>
      <c r="D6" s="94" t="n">
        <v>390</v>
      </c>
      <c r="E6" s="94" t="n">
        <v>670</v>
      </c>
      <c r="F6" s="94" t="n">
        <v>420</v>
      </c>
      <c r="G6" s="94" t="n">
        <v>20</v>
      </c>
      <c r="J6" s="1" t="s">
        <v>153</v>
      </c>
      <c r="K6" s="1" t="str">
        <f aca="false">LEFT(J6,4)</f>
        <v>2012</v>
      </c>
      <c r="L6" s="1" t="s">
        <v>25</v>
      </c>
      <c r="M6" s="1" t="str">
        <f aca="false">LEFT(L6,2)</f>
        <v>07</v>
      </c>
      <c r="O6" s="2" t="s">
        <v>26</v>
      </c>
      <c r="P6" s="2" t="n">
        <v>24</v>
      </c>
      <c r="Q6" s="10" t="n">
        <v>42369</v>
      </c>
      <c r="S6" s="2" t="n">
        <v>4</v>
      </c>
      <c r="T6" s="2" t="s">
        <v>27</v>
      </c>
      <c r="U6" s="2" t="s">
        <v>12</v>
      </c>
    </row>
    <row r="7" customFormat="false" ht="13.5" hidden="false" customHeight="false" outlineLevel="0" collapsed="false">
      <c r="B7" s="1" t="s">
        <v>22</v>
      </c>
      <c r="C7" s="94" t="n">
        <v>1000</v>
      </c>
      <c r="D7" s="94" t="n">
        <v>510</v>
      </c>
      <c r="E7" s="94" t="n">
        <v>930</v>
      </c>
      <c r="F7" s="94" t="n">
        <v>580</v>
      </c>
      <c r="G7" s="94" t="n">
        <v>30</v>
      </c>
      <c r="K7" s="1" t="str">
        <f aca="false">LEFT(J7,4)</f>
        <v/>
      </c>
      <c r="L7" s="1" t="s">
        <v>54</v>
      </c>
      <c r="M7" s="1" t="str">
        <f aca="false">LEFT(L7,2)</f>
        <v>08</v>
      </c>
      <c r="O7" s="2" t="s">
        <v>55</v>
      </c>
      <c r="P7" s="2" t="n">
        <v>30</v>
      </c>
      <c r="Q7" s="10" t="n">
        <v>42338</v>
      </c>
      <c r="S7" s="2" t="n">
        <v>5</v>
      </c>
      <c r="T7" s="2" t="s">
        <v>56</v>
      </c>
      <c r="U7" s="2" t="s">
        <v>12</v>
      </c>
    </row>
    <row r="8" customFormat="false" ht="13.5" hidden="false" customHeight="false" outlineLevel="0" collapsed="false">
      <c r="B8" s="1" t="s">
        <v>26</v>
      </c>
      <c r="C8" s="94" t="n">
        <v>1290</v>
      </c>
      <c r="D8" s="94" t="n">
        <v>660</v>
      </c>
      <c r="E8" s="94" t="n">
        <v>1200</v>
      </c>
      <c r="F8" s="94" t="n">
        <v>730</v>
      </c>
      <c r="G8" s="94" t="n">
        <v>40</v>
      </c>
      <c r="K8" s="1" t="str">
        <f aca="false">LEFT(J8,4)</f>
        <v/>
      </c>
      <c r="L8" s="1" t="s">
        <v>57</v>
      </c>
      <c r="M8" s="1" t="str">
        <f aca="false">LEFT(L8,2)</f>
        <v>09</v>
      </c>
      <c r="O8" s="2" t="s">
        <v>58</v>
      </c>
      <c r="P8" s="2" t="n">
        <v>36</v>
      </c>
      <c r="Q8" s="10" t="n">
        <v>42308</v>
      </c>
      <c r="S8" s="2" t="n">
        <v>6</v>
      </c>
      <c r="T8" s="2" t="s">
        <v>12</v>
      </c>
      <c r="U8" s="2" t="s">
        <v>12</v>
      </c>
    </row>
    <row r="9" customFormat="false" ht="13.5" hidden="false" customHeight="false" outlineLevel="0" collapsed="false">
      <c r="B9" s="1" t="s">
        <v>55</v>
      </c>
      <c r="C9" s="94" t="n">
        <v>1570</v>
      </c>
      <c r="D9" s="94" t="n">
        <v>780</v>
      </c>
      <c r="E9" s="94" t="n">
        <v>1470</v>
      </c>
      <c r="F9" s="94" t="n">
        <v>900</v>
      </c>
      <c r="G9" s="94" t="n">
        <v>50</v>
      </c>
      <c r="L9" s="1" t="s">
        <v>59</v>
      </c>
      <c r="M9" s="1" t="str">
        <f aca="false">LEFT(L9,2)</f>
        <v>10</v>
      </c>
      <c r="O9" s="2" t="s">
        <v>60</v>
      </c>
      <c r="P9" s="2" t="n">
        <v>42</v>
      </c>
      <c r="Q9" s="10" t="n">
        <v>42277</v>
      </c>
      <c r="S9" s="2" t="n">
        <v>7</v>
      </c>
      <c r="T9" s="2" t="s">
        <v>61</v>
      </c>
      <c r="U9" s="2" t="s">
        <v>16</v>
      </c>
    </row>
    <row r="10" customFormat="false" ht="13.5" hidden="false" customHeight="false" outlineLevel="0" collapsed="false">
      <c r="B10" s="1" t="s">
        <v>58</v>
      </c>
      <c r="C10" s="94" t="n">
        <v>1840</v>
      </c>
      <c r="D10" s="94" t="n">
        <v>930</v>
      </c>
      <c r="E10" s="94" t="n">
        <v>1710</v>
      </c>
      <c r="F10" s="94" t="n">
        <v>1060</v>
      </c>
      <c r="G10" s="94" t="n">
        <v>60</v>
      </c>
      <c r="L10" s="1" t="s">
        <v>62</v>
      </c>
      <c r="M10" s="1" t="str">
        <f aca="false">LEFT(L10,2)</f>
        <v>11</v>
      </c>
      <c r="O10" s="2" t="s">
        <v>63</v>
      </c>
      <c r="P10" s="2" t="n">
        <v>48</v>
      </c>
      <c r="Q10" s="10" t="n">
        <v>42247</v>
      </c>
      <c r="S10" s="2" t="n">
        <v>8</v>
      </c>
      <c r="T10" s="2" t="s">
        <v>64</v>
      </c>
      <c r="U10" s="2" t="s">
        <v>16</v>
      </c>
    </row>
    <row r="11" customFormat="false" ht="13.5" hidden="false" customHeight="false" outlineLevel="0" collapsed="false">
      <c r="B11" s="1" t="s">
        <v>60</v>
      </c>
      <c r="C11" s="94" t="n">
        <v>2120</v>
      </c>
      <c r="D11" s="94" t="n">
        <v>1080</v>
      </c>
      <c r="E11" s="94" t="n">
        <v>1970</v>
      </c>
      <c r="F11" s="94" t="n">
        <v>1220</v>
      </c>
      <c r="G11" s="94" t="n">
        <v>70</v>
      </c>
      <c r="L11" s="1" t="s">
        <v>65</v>
      </c>
      <c r="M11" s="1" t="str">
        <f aca="false">LEFT(L11,2)</f>
        <v>12</v>
      </c>
      <c r="Q11" s="10" t="n">
        <v>42216</v>
      </c>
      <c r="S11" s="2" t="n">
        <v>9</v>
      </c>
      <c r="T11" s="2" t="s">
        <v>66</v>
      </c>
      <c r="U11" s="2" t="s">
        <v>16</v>
      </c>
    </row>
    <row r="12" customFormat="false" ht="13.5" hidden="false" customHeight="false" outlineLevel="0" collapsed="false">
      <c r="B12" s="1" t="s">
        <v>63</v>
      </c>
      <c r="C12" s="94" t="n">
        <v>2400</v>
      </c>
      <c r="D12" s="94" t="n">
        <v>1220</v>
      </c>
      <c r="E12" s="94" t="n">
        <v>2230</v>
      </c>
      <c r="F12" s="94" t="n">
        <v>1380</v>
      </c>
      <c r="G12" s="94" t="n">
        <v>80</v>
      </c>
      <c r="L12" s="1" t="s">
        <v>67</v>
      </c>
      <c r="M12" s="1" t="str">
        <f aca="false">LEFT(L12,2)</f>
        <v>01</v>
      </c>
      <c r="Q12" s="10" t="n">
        <v>42185</v>
      </c>
      <c r="S12" s="2" t="n">
        <v>10</v>
      </c>
      <c r="T12" s="2" t="s">
        <v>68</v>
      </c>
      <c r="U12" s="2" t="s">
        <v>16</v>
      </c>
    </row>
    <row r="13" customFormat="false" ht="13.5" hidden="false" customHeight="false" outlineLevel="0" collapsed="false">
      <c r="L13" s="1" t="s">
        <v>69</v>
      </c>
      <c r="M13" s="1" t="str">
        <f aca="false">LEFT(L13,2)</f>
        <v>02</v>
      </c>
      <c r="Q13" s="10" t="n">
        <v>42155</v>
      </c>
      <c r="S13" s="2" t="n">
        <v>11</v>
      </c>
      <c r="T13" s="2" t="s">
        <v>70</v>
      </c>
      <c r="U13" s="2" t="s">
        <v>16</v>
      </c>
    </row>
    <row r="14" customFormat="false" ht="13.5" hidden="false" customHeight="false" outlineLevel="0" collapsed="false">
      <c r="L14" s="1" t="s">
        <v>71</v>
      </c>
      <c r="M14" s="1" t="str">
        <f aca="false">LEFT(L14,2)</f>
        <v>03</v>
      </c>
      <c r="Q14" s="10" t="n">
        <v>42124</v>
      </c>
      <c r="S14" s="2" t="n">
        <v>12</v>
      </c>
      <c r="T14" s="2" t="s">
        <v>16</v>
      </c>
      <c r="U14" s="2" t="s">
        <v>16</v>
      </c>
    </row>
    <row r="15" customFormat="false" ht="13.5" hidden="false" customHeight="false" outlineLevel="0" collapsed="false">
      <c r="A15" s="1" t="s">
        <v>154</v>
      </c>
      <c r="S15" s="2" t="n">
        <v>13</v>
      </c>
      <c r="T15" s="2" t="s">
        <v>72</v>
      </c>
      <c r="U15" s="2" t="s">
        <v>22</v>
      </c>
    </row>
    <row r="16" customFormat="false" ht="13.5" hidden="false" customHeight="false" outlineLevel="0" collapsed="false">
      <c r="C16" s="7" t="s">
        <v>84</v>
      </c>
      <c r="D16" s="7" t="s">
        <v>84</v>
      </c>
      <c r="E16" s="7" t="s">
        <v>86</v>
      </c>
      <c r="F16" s="7" t="s">
        <v>86</v>
      </c>
      <c r="G16" s="7" t="s">
        <v>146</v>
      </c>
      <c r="S16" s="2" t="n">
        <v>14</v>
      </c>
      <c r="T16" s="2" t="s">
        <v>73</v>
      </c>
      <c r="U16" s="2" t="s">
        <v>22</v>
      </c>
    </row>
    <row r="17" customFormat="false" ht="13.5" hidden="false" customHeight="false" outlineLevel="0" collapsed="false">
      <c r="C17" s="7" t="s">
        <v>148</v>
      </c>
      <c r="D17" s="7" t="s">
        <v>149</v>
      </c>
      <c r="E17" s="7" t="s">
        <v>148</v>
      </c>
      <c r="F17" s="7" t="s">
        <v>149</v>
      </c>
      <c r="G17" s="7" t="s">
        <v>150</v>
      </c>
      <c r="S17" s="2" t="n">
        <v>15</v>
      </c>
      <c r="T17" s="2" t="s">
        <v>74</v>
      </c>
      <c r="U17" s="2" t="s">
        <v>22</v>
      </c>
    </row>
    <row r="18" customFormat="false" ht="13.5" hidden="false" customHeight="false" outlineLevel="0" collapsed="false">
      <c r="B18" s="1" t="s">
        <v>12</v>
      </c>
      <c r="C18" s="94" t="n">
        <v>470</v>
      </c>
      <c r="D18" s="94" t="n">
        <v>300</v>
      </c>
      <c r="E18" s="94" t="n">
        <v>440</v>
      </c>
      <c r="F18" s="94" t="n">
        <v>320</v>
      </c>
      <c r="G18" s="94" t="n">
        <v>20</v>
      </c>
      <c r="K18" s="7" t="s">
        <v>75</v>
      </c>
      <c r="S18" s="2" t="n">
        <v>16</v>
      </c>
      <c r="T18" s="2" t="s">
        <v>76</v>
      </c>
      <c r="U18" s="2" t="s">
        <v>22</v>
      </c>
    </row>
    <row r="19" customFormat="false" ht="13.5" hidden="false" customHeight="false" outlineLevel="0" collapsed="false">
      <c r="B19" s="1" t="s">
        <v>16</v>
      </c>
      <c r="C19" s="94" t="n">
        <v>700</v>
      </c>
      <c r="D19" s="94" t="n">
        <v>440</v>
      </c>
      <c r="E19" s="94" t="n">
        <v>630</v>
      </c>
      <c r="F19" s="94" t="n">
        <v>450</v>
      </c>
      <c r="G19" s="94" t="n">
        <v>20</v>
      </c>
      <c r="K19" s="7" t="s">
        <v>77</v>
      </c>
      <c r="S19" s="2" t="n">
        <v>17</v>
      </c>
      <c r="T19" s="2" t="s">
        <v>78</v>
      </c>
      <c r="U19" s="2" t="s">
        <v>22</v>
      </c>
    </row>
    <row r="20" customFormat="false" ht="13.5" hidden="false" customHeight="false" outlineLevel="0" collapsed="false">
      <c r="B20" s="1" t="s">
        <v>22</v>
      </c>
      <c r="C20" s="94" t="n">
        <v>960</v>
      </c>
      <c r="D20" s="94" t="n">
        <v>600</v>
      </c>
      <c r="E20" s="94" t="n">
        <v>890</v>
      </c>
      <c r="F20" s="94" t="n">
        <v>640</v>
      </c>
      <c r="G20" s="94" t="n">
        <v>30</v>
      </c>
      <c r="S20" s="2" t="n">
        <v>18</v>
      </c>
      <c r="T20" s="2" t="s">
        <v>22</v>
      </c>
      <c r="U20" s="2" t="s">
        <v>22</v>
      </c>
    </row>
    <row r="21" customFormat="false" ht="13.5" hidden="false" customHeight="false" outlineLevel="0" collapsed="false">
      <c r="B21" s="1" t="s">
        <v>26</v>
      </c>
      <c r="C21" s="94" t="n">
        <v>1250</v>
      </c>
      <c r="D21" s="94" t="n">
        <v>770</v>
      </c>
      <c r="E21" s="94" t="n">
        <v>1160</v>
      </c>
      <c r="F21" s="94" t="n">
        <v>820</v>
      </c>
      <c r="G21" s="94" t="n">
        <v>40</v>
      </c>
      <c r="K21" s="7" t="s">
        <v>79</v>
      </c>
      <c r="S21" s="2" t="n">
        <v>19</v>
      </c>
      <c r="T21" s="2" t="s">
        <v>80</v>
      </c>
      <c r="U21" s="2" t="s">
        <v>26</v>
      </c>
    </row>
    <row r="22" customFormat="false" ht="13.5" hidden="false" customHeight="false" outlineLevel="0" collapsed="false">
      <c r="B22" s="1" t="s">
        <v>55</v>
      </c>
      <c r="C22" s="94" t="n">
        <v>1530</v>
      </c>
      <c r="D22" s="94" t="n">
        <v>950</v>
      </c>
      <c r="E22" s="94" t="n">
        <v>1430</v>
      </c>
      <c r="F22" s="94" t="n">
        <v>1010</v>
      </c>
      <c r="G22" s="94" t="n">
        <v>50</v>
      </c>
      <c r="K22" s="7" t="s">
        <v>81</v>
      </c>
      <c r="S22" s="2" t="n">
        <v>20</v>
      </c>
      <c r="T22" s="2" t="s">
        <v>82</v>
      </c>
      <c r="U22" s="2" t="s">
        <v>26</v>
      </c>
    </row>
    <row r="23" customFormat="false" ht="13.5" hidden="false" customHeight="false" outlineLevel="0" collapsed="false">
      <c r="B23" s="1" t="s">
        <v>58</v>
      </c>
      <c r="C23" s="94" t="n">
        <v>1810</v>
      </c>
      <c r="D23" s="94" t="n">
        <v>1120</v>
      </c>
      <c r="E23" s="94" t="n">
        <v>1680</v>
      </c>
      <c r="F23" s="94" t="n">
        <v>1190</v>
      </c>
      <c r="G23" s="94" t="n">
        <v>60</v>
      </c>
      <c r="S23" s="2" t="n">
        <v>21</v>
      </c>
      <c r="T23" s="2" t="s">
        <v>83</v>
      </c>
      <c r="U23" s="2" t="s">
        <v>26</v>
      </c>
    </row>
    <row r="24" customFormat="false" ht="13.5" hidden="false" customHeight="false" outlineLevel="0" collapsed="false">
      <c r="B24" s="1" t="s">
        <v>60</v>
      </c>
      <c r="C24" s="94" t="n">
        <v>2090</v>
      </c>
      <c r="D24" s="94" t="n">
        <v>1290</v>
      </c>
      <c r="E24" s="94" t="n">
        <v>1940</v>
      </c>
      <c r="F24" s="94" t="n">
        <v>1370</v>
      </c>
      <c r="G24" s="94" t="n">
        <v>70</v>
      </c>
      <c r="K24" s="7" t="s">
        <v>84</v>
      </c>
      <c r="S24" s="2" t="n">
        <v>22</v>
      </c>
      <c r="T24" s="2" t="s">
        <v>85</v>
      </c>
      <c r="U24" s="2" t="s">
        <v>26</v>
      </c>
    </row>
    <row r="25" customFormat="false" ht="13.5" hidden="false" customHeight="false" outlineLevel="0" collapsed="false">
      <c r="B25" s="1" t="s">
        <v>63</v>
      </c>
      <c r="C25" s="94" t="n">
        <v>2310</v>
      </c>
      <c r="D25" s="94" t="n">
        <v>1430</v>
      </c>
      <c r="E25" s="94" t="n">
        <v>2140</v>
      </c>
      <c r="F25" s="94" t="n">
        <v>1510</v>
      </c>
      <c r="G25" s="94" t="n">
        <v>80</v>
      </c>
      <c r="K25" s="7" t="s">
        <v>86</v>
      </c>
      <c r="S25" s="2" t="n">
        <v>23</v>
      </c>
      <c r="T25" s="2" t="s">
        <v>87</v>
      </c>
      <c r="U25" s="2" t="s">
        <v>26</v>
      </c>
    </row>
    <row r="26" customFormat="false" ht="13.5" hidden="false" customHeight="false" outlineLevel="0" collapsed="false">
      <c r="S26" s="2" t="n">
        <v>24</v>
      </c>
      <c r="T26" s="2" t="s">
        <v>26</v>
      </c>
      <c r="U26" s="2" t="s">
        <v>26</v>
      </c>
    </row>
    <row r="27" customFormat="false" ht="13.5" hidden="false" customHeight="false" outlineLevel="0" collapsed="false">
      <c r="S27" s="2" t="n">
        <v>25</v>
      </c>
      <c r="T27" s="2" t="s">
        <v>88</v>
      </c>
      <c r="U27" s="2" t="s">
        <v>55</v>
      </c>
    </row>
    <row r="28" customFormat="false" ht="13.5" hidden="false" customHeight="false" outlineLevel="0" collapsed="false">
      <c r="S28" s="2" t="n">
        <v>26</v>
      </c>
      <c r="T28" s="2" t="s">
        <v>89</v>
      </c>
      <c r="U28" s="2" t="s">
        <v>55</v>
      </c>
    </row>
    <row r="29" customFormat="false" ht="13.5" hidden="false" customHeight="false" outlineLevel="0" collapsed="false">
      <c r="S29" s="2" t="n">
        <v>27</v>
      </c>
      <c r="T29" s="2" t="s">
        <v>90</v>
      </c>
      <c r="U29" s="2" t="s">
        <v>55</v>
      </c>
    </row>
    <row r="30" customFormat="false" ht="13.5" hidden="false" customHeight="false" outlineLevel="0" collapsed="false">
      <c r="S30" s="2" t="n">
        <v>28</v>
      </c>
      <c r="T30" s="2" t="s">
        <v>91</v>
      </c>
      <c r="U30" s="2" t="s">
        <v>55</v>
      </c>
    </row>
    <row r="31" customFormat="false" ht="13.5" hidden="false" customHeight="false" outlineLevel="0" collapsed="false">
      <c r="S31" s="2" t="n">
        <v>29</v>
      </c>
      <c r="T31" s="2" t="s">
        <v>92</v>
      </c>
      <c r="U31" s="2" t="s">
        <v>55</v>
      </c>
    </row>
    <row r="32" customFormat="false" ht="13.5" hidden="false" customHeight="false" outlineLevel="0" collapsed="false">
      <c r="S32" s="2" t="n">
        <v>30</v>
      </c>
      <c r="T32" s="2" t="s">
        <v>55</v>
      </c>
      <c r="U32" s="2" t="s">
        <v>55</v>
      </c>
    </row>
    <row r="33" customFormat="false" ht="13.5" hidden="false" customHeight="false" outlineLevel="0" collapsed="false">
      <c r="S33" s="2" t="n">
        <v>31</v>
      </c>
      <c r="T33" s="2" t="s">
        <v>93</v>
      </c>
      <c r="U33" s="2" t="s">
        <v>58</v>
      </c>
    </row>
    <row r="34" customFormat="false" ht="13.5" hidden="false" customHeight="false" outlineLevel="0" collapsed="false">
      <c r="S34" s="2" t="n">
        <v>32</v>
      </c>
      <c r="T34" s="2" t="s">
        <v>94</v>
      </c>
      <c r="U34" s="2" t="s">
        <v>58</v>
      </c>
    </row>
    <row r="35" customFormat="false" ht="13.5" hidden="false" customHeight="false" outlineLevel="0" collapsed="false">
      <c r="S35" s="2" t="n">
        <v>33</v>
      </c>
      <c r="T35" s="2" t="s">
        <v>95</v>
      </c>
      <c r="U35" s="2" t="s">
        <v>58</v>
      </c>
    </row>
    <row r="36" customFormat="false" ht="13.5" hidden="false" customHeight="false" outlineLevel="0" collapsed="false">
      <c r="S36" s="2" t="n">
        <v>34</v>
      </c>
      <c r="T36" s="2" t="s">
        <v>96</v>
      </c>
      <c r="U36" s="2" t="s">
        <v>58</v>
      </c>
    </row>
    <row r="37" customFormat="false" ht="13.5" hidden="false" customHeight="false" outlineLevel="0" collapsed="false">
      <c r="S37" s="2" t="n">
        <v>35</v>
      </c>
      <c r="T37" s="2" t="s">
        <v>97</v>
      </c>
      <c r="U37" s="2" t="s">
        <v>58</v>
      </c>
    </row>
    <row r="38" customFormat="false" ht="13.5" hidden="false" customHeight="false" outlineLevel="0" collapsed="false">
      <c r="S38" s="2" t="n">
        <v>36</v>
      </c>
      <c r="T38" s="2" t="s">
        <v>58</v>
      </c>
      <c r="U38" s="2" t="s">
        <v>58</v>
      </c>
    </row>
    <row r="39" customFormat="false" ht="13.5" hidden="false" customHeight="false" outlineLevel="0" collapsed="false">
      <c r="S39" s="2" t="n">
        <v>37</v>
      </c>
      <c r="T39" s="2" t="s">
        <v>100</v>
      </c>
      <c r="U39" s="2" t="s">
        <v>60</v>
      </c>
    </row>
    <row r="40" customFormat="false" ht="13.5" hidden="false" customHeight="false" outlineLevel="0" collapsed="false">
      <c r="S40" s="2" t="n">
        <v>38</v>
      </c>
      <c r="T40" s="2" t="s">
        <v>101</v>
      </c>
      <c r="U40" s="2" t="s">
        <v>60</v>
      </c>
    </row>
    <row r="41" customFormat="false" ht="13.5" hidden="false" customHeight="false" outlineLevel="0" collapsed="false">
      <c r="S41" s="2" t="n">
        <v>39</v>
      </c>
      <c r="T41" s="2" t="s">
        <v>102</v>
      </c>
      <c r="U41" s="2" t="s">
        <v>60</v>
      </c>
    </row>
    <row r="42" customFormat="false" ht="13.5" hidden="false" customHeight="false" outlineLevel="0" collapsed="false">
      <c r="S42" s="2" t="n">
        <v>40</v>
      </c>
      <c r="T42" s="2" t="s">
        <v>103</v>
      </c>
      <c r="U42" s="2" t="s">
        <v>60</v>
      </c>
    </row>
    <row r="43" customFormat="false" ht="13.5" hidden="false" customHeight="false" outlineLevel="0" collapsed="false">
      <c r="S43" s="2" t="n">
        <v>41</v>
      </c>
      <c r="T43" s="2" t="s">
        <v>104</v>
      </c>
      <c r="U43" s="2" t="s">
        <v>60</v>
      </c>
    </row>
    <row r="44" customFormat="false" ht="13.5" hidden="false" customHeight="false" outlineLevel="0" collapsed="false">
      <c r="S44" s="2" t="n">
        <v>42</v>
      </c>
      <c r="T44" s="2" t="s">
        <v>60</v>
      </c>
      <c r="U44" s="2" t="s">
        <v>60</v>
      </c>
    </row>
    <row r="45" customFormat="false" ht="13.5" hidden="false" customHeight="false" outlineLevel="0" collapsed="false">
      <c r="S45" s="2" t="n">
        <v>43</v>
      </c>
      <c r="T45" s="2" t="s">
        <v>107</v>
      </c>
      <c r="U45" s="2" t="s">
        <v>63</v>
      </c>
    </row>
    <row r="46" customFormat="false" ht="13.5" hidden="false" customHeight="false" outlineLevel="0" collapsed="false">
      <c r="S46" s="2" t="n">
        <v>44</v>
      </c>
      <c r="T46" s="2" t="s">
        <v>108</v>
      </c>
      <c r="U46" s="2" t="s">
        <v>63</v>
      </c>
    </row>
    <row r="47" customFormat="false" ht="13.5" hidden="false" customHeight="false" outlineLevel="0" collapsed="false">
      <c r="S47" s="2" t="n">
        <v>45</v>
      </c>
      <c r="T47" s="2" t="s">
        <v>109</v>
      </c>
      <c r="U47" s="2" t="s">
        <v>63</v>
      </c>
    </row>
    <row r="48" customFormat="false" ht="13.5" hidden="false" customHeight="false" outlineLevel="0" collapsed="false">
      <c r="S48" s="2" t="n">
        <v>46</v>
      </c>
      <c r="T48" s="2" t="s">
        <v>110</v>
      </c>
      <c r="U48" s="2" t="s">
        <v>63</v>
      </c>
    </row>
    <row r="49" customFormat="false" ht="13.5" hidden="false" customHeight="false" outlineLevel="0" collapsed="false">
      <c r="S49" s="2" t="n">
        <v>47</v>
      </c>
      <c r="T49" s="2" t="s">
        <v>111</v>
      </c>
      <c r="U49" s="2" t="s">
        <v>63</v>
      </c>
    </row>
    <row r="50" customFormat="false" ht="13.5" hidden="false" customHeight="false" outlineLevel="0" collapsed="false">
      <c r="S50" s="2" t="n">
        <v>48</v>
      </c>
      <c r="T50" s="2" t="s">
        <v>63</v>
      </c>
      <c r="U50" s="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2.36"/>
    <col collapsed="false" customWidth="true" hidden="false" outlineLevel="0" max="6" min="6" style="0" width="5.25"/>
  </cols>
  <sheetData>
    <row r="1" customFormat="false" ht="13.5" hidden="false" customHeight="false" outlineLevel="0" collapsed="false">
      <c r="B1" s="95" t="s">
        <v>84</v>
      </c>
      <c r="C1" s="95" t="s">
        <v>84</v>
      </c>
      <c r="D1" s="95" t="s">
        <v>86</v>
      </c>
      <c r="E1" s="95" t="s">
        <v>86</v>
      </c>
      <c r="F1" s="95" t="s">
        <v>146</v>
      </c>
    </row>
    <row r="2" customFormat="false" ht="13.5" hidden="false" customHeight="false" outlineLevel="0" collapsed="false">
      <c r="B2" s="95" t="s">
        <v>79</v>
      </c>
      <c r="C2" s="95" t="s">
        <v>81</v>
      </c>
      <c r="D2" s="95" t="s">
        <v>79</v>
      </c>
      <c r="E2" s="95" t="s">
        <v>81</v>
      </c>
      <c r="F2" s="95" t="s">
        <v>150</v>
      </c>
    </row>
    <row r="3" customFormat="false" ht="13.5" hidden="false" customHeight="false" outlineLevel="0" collapsed="false">
      <c r="A3" s="0" t="s">
        <v>12</v>
      </c>
      <c r="B3" s="96" t="n">
        <v>510</v>
      </c>
      <c r="C3" s="96" t="n">
        <v>260</v>
      </c>
      <c r="D3" s="96" t="n">
        <v>480</v>
      </c>
      <c r="E3" s="96" t="n">
        <v>290</v>
      </c>
      <c r="F3" s="96" t="n">
        <v>20</v>
      </c>
    </row>
    <row r="4" customFormat="false" ht="13.5" hidden="false" customHeight="false" outlineLevel="0" collapsed="false">
      <c r="A4" s="0" t="s">
        <v>16</v>
      </c>
      <c r="B4" s="96" t="n">
        <v>730</v>
      </c>
      <c r="C4" s="96" t="n">
        <v>390</v>
      </c>
      <c r="D4" s="96" t="n">
        <v>670</v>
      </c>
      <c r="E4" s="96" t="n">
        <v>420</v>
      </c>
      <c r="F4" s="96" t="n">
        <v>20</v>
      </c>
    </row>
    <row r="5" customFormat="false" ht="13.5" hidden="false" customHeight="false" outlineLevel="0" collapsed="false">
      <c r="A5" s="0" t="s">
        <v>22</v>
      </c>
      <c r="B5" s="96" t="n">
        <v>1000</v>
      </c>
      <c r="C5" s="96" t="n">
        <v>510</v>
      </c>
      <c r="D5" s="96" t="n">
        <v>930</v>
      </c>
      <c r="E5" s="96" t="n">
        <v>580</v>
      </c>
      <c r="F5" s="96" t="n">
        <v>30</v>
      </c>
    </row>
    <row r="6" customFormat="false" ht="13.5" hidden="false" customHeight="false" outlineLevel="0" collapsed="false">
      <c r="A6" s="0" t="s">
        <v>26</v>
      </c>
      <c r="B6" s="96" t="n">
        <v>1290</v>
      </c>
      <c r="C6" s="96" t="n">
        <v>660</v>
      </c>
      <c r="D6" s="96" t="n">
        <v>1200</v>
      </c>
      <c r="E6" s="96" t="n">
        <v>730</v>
      </c>
      <c r="F6" s="96" t="n">
        <v>40</v>
      </c>
    </row>
    <row r="7" customFormat="false" ht="13.5" hidden="false" customHeight="false" outlineLevel="0" collapsed="false">
      <c r="A7" s="0" t="s">
        <v>55</v>
      </c>
      <c r="B7" s="96" t="n">
        <v>1570</v>
      </c>
      <c r="C7" s="96" t="n">
        <v>780</v>
      </c>
      <c r="D7" s="96" t="n">
        <v>1470</v>
      </c>
      <c r="E7" s="96" t="n">
        <v>900</v>
      </c>
      <c r="F7" s="96" t="n">
        <v>50</v>
      </c>
    </row>
    <row r="8" customFormat="false" ht="13.5" hidden="false" customHeight="false" outlineLevel="0" collapsed="false">
      <c r="A8" s="0" t="s">
        <v>58</v>
      </c>
      <c r="B8" s="96" t="n">
        <v>1840</v>
      </c>
      <c r="C8" s="96" t="n">
        <v>930</v>
      </c>
      <c r="D8" s="96" t="n">
        <v>1710</v>
      </c>
      <c r="E8" s="96" t="n">
        <v>1060</v>
      </c>
      <c r="F8" s="96" t="n">
        <v>60</v>
      </c>
    </row>
    <row r="9" customFormat="false" ht="13.5" hidden="false" customHeight="false" outlineLevel="0" collapsed="false">
      <c r="A9" s="0" t="s">
        <v>60</v>
      </c>
      <c r="B9" s="96" t="n">
        <v>2120</v>
      </c>
      <c r="C9" s="96" t="n">
        <v>1080</v>
      </c>
      <c r="D9" s="96" t="n">
        <v>1970</v>
      </c>
      <c r="E9" s="96" t="n">
        <v>1220</v>
      </c>
      <c r="F9" s="96" t="n">
        <v>70</v>
      </c>
    </row>
    <row r="10" customFormat="false" ht="13.5" hidden="false" customHeight="false" outlineLevel="0" collapsed="false">
      <c r="A10" s="0" t="s">
        <v>63</v>
      </c>
      <c r="B10" s="96" t="n">
        <v>2400</v>
      </c>
      <c r="C10" s="96" t="n">
        <v>1220</v>
      </c>
      <c r="D10" s="96" t="n">
        <v>2230</v>
      </c>
      <c r="E10" s="96" t="n">
        <v>1380</v>
      </c>
      <c r="F10" s="96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2.36"/>
    <col collapsed="false" customWidth="true" hidden="false" outlineLevel="0" max="6" min="6" style="0" width="5.25"/>
  </cols>
  <sheetData>
    <row r="1" customFormat="false" ht="13.5" hidden="false" customHeight="false" outlineLevel="0" collapsed="false">
      <c r="B1" s="95" t="s">
        <v>84</v>
      </c>
      <c r="C1" s="95" t="s">
        <v>84</v>
      </c>
      <c r="D1" s="95" t="s">
        <v>86</v>
      </c>
      <c r="E1" s="95" t="s">
        <v>86</v>
      </c>
      <c r="F1" s="95" t="s">
        <v>146</v>
      </c>
    </row>
    <row r="2" customFormat="false" ht="13.5" hidden="false" customHeight="false" outlineLevel="0" collapsed="false">
      <c r="B2" s="95" t="s">
        <v>79</v>
      </c>
      <c r="C2" s="95" t="s">
        <v>81</v>
      </c>
      <c r="D2" s="95" t="s">
        <v>79</v>
      </c>
      <c r="E2" s="95" t="s">
        <v>81</v>
      </c>
      <c r="F2" s="95" t="s">
        <v>150</v>
      </c>
    </row>
    <row r="3" customFormat="false" ht="13.5" hidden="false" customHeight="false" outlineLevel="0" collapsed="false">
      <c r="A3" s="0" t="s">
        <v>12</v>
      </c>
      <c r="B3" s="96" t="n">
        <v>470</v>
      </c>
      <c r="C3" s="96" t="n">
        <v>300</v>
      </c>
      <c r="D3" s="96" t="n">
        <v>440</v>
      </c>
      <c r="E3" s="96" t="n">
        <v>320</v>
      </c>
      <c r="F3" s="96" t="n">
        <v>20</v>
      </c>
    </row>
    <row r="4" customFormat="false" ht="13.5" hidden="false" customHeight="false" outlineLevel="0" collapsed="false">
      <c r="A4" s="0" t="s">
        <v>16</v>
      </c>
      <c r="B4" s="96" t="n">
        <v>700</v>
      </c>
      <c r="C4" s="96" t="n">
        <v>440</v>
      </c>
      <c r="D4" s="96" t="n">
        <v>630</v>
      </c>
      <c r="E4" s="96" t="n">
        <v>450</v>
      </c>
      <c r="F4" s="96" t="n">
        <v>20</v>
      </c>
    </row>
    <row r="5" customFormat="false" ht="13.5" hidden="false" customHeight="false" outlineLevel="0" collapsed="false">
      <c r="A5" s="0" t="s">
        <v>22</v>
      </c>
      <c r="B5" s="96" t="n">
        <v>960</v>
      </c>
      <c r="C5" s="96" t="n">
        <v>600</v>
      </c>
      <c r="D5" s="96" t="n">
        <v>890</v>
      </c>
      <c r="E5" s="96" t="n">
        <v>640</v>
      </c>
      <c r="F5" s="96" t="n">
        <v>30</v>
      </c>
    </row>
    <row r="6" customFormat="false" ht="13.5" hidden="false" customHeight="false" outlineLevel="0" collapsed="false">
      <c r="A6" s="0" t="s">
        <v>26</v>
      </c>
      <c r="B6" s="96" t="n">
        <v>1250</v>
      </c>
      <c r="C6" s="96" t="n">
        <v>770</v>
      </c>
      <c r="D6" s="96" t="n">
        <v>1160</v>
      </c>
      <c r="E6" s="96" t="n">
        <v>820</v>
      </c>
      <c r="F6" s="96" t="n">
        <v>40</v>
      </c>
    </row>
    <row r="7" customFormat="false" ht="13.5" hidden="false" customHeight="false" outlineLevel="0" collapsed="false">
      <c r="A7" s="0" t="s">
        <v>55</v>
      </c>
      <c r="B7" s="96" t="n">
        <v>1530</v>
      </c>
      <c r="C7" s="96" t="n">
        <v>950</v>
      </c>
      <c r="D7" s="96" t="n">
        <v>1430</v>
      </c>
      <c r="E7" s="96" t="n">
        <v>1010</v>
      </c>
      <c r="F7" s="96" t="n">
        <v>50</v>
      </c>
    </row>
    <row r="8" customFormat="false" ht="13.5" hidden="false" customHeight="false" outlineLevel="0" collapsed="false">
      <c r="A8" s="0" t="s">
        <v>58</v>
      </c>
      <c r="B8" s="96" t="n">
        <v>1810</v>
      </c>
      <c r="C8" s="96" t="n">
        <v>1120</v>
      </c>
      <c r="D8" s="96" t="n">
        <v>1680</v>
      </c>
      <c r="E8" s="96" t="n">
        <v>1190</v>
      </c>
      <c r="F8" s="96" t="n">
        <v>60</v>
      </c>
    </row>
    <row r="9" customFormat="false" ht="13.5" hidden="false" customHeight="false" outlineLevel="0" collapsed="false">
      <c r="A9" s="0" t="s">
        <v>60</v>
      </c>
      <c r="B9" s="96" t="n">
        <v>2090</v>
      </c>
      <c r="C9" s="96" t="n">
        <v>1290</v>
      </c>
      <c r="D9" s="96" t="n">
        <v>1940</v>
      </c>
      <c r="E9" s="96" t="n">
        <v>1370</v>
      </c>
      <c r="F9" s="96" t="n">
        <v>70</v>
      </c>
    </row>
    <row r="10" customFormat="false" ht="13.5" hidden="false" customHeight="false" outlineLevel="0" collapsed="false">
      <c r="A10" s="0" t="s">
        <v>63</v>
      </c>
      <c r="B10" s="96" t="n">
        <v>2310</v>
      </c>
      <c r="C10" s="96" t="n">
        <v>1430</v>
      </c>
      <c r="D10" s="96" t="n">
        <v>2140</v>
      </c>
      <c r="E10" s="96" t="n">
        <v>1510</v>
      </c>
      <c r="F10" s="96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2.36"/>
    <col collapsed="false" customWidth="true" hidden="false" outlineLevel="0" max="6" min="6" style="0" width="5.25"/>
  </cols>
  <sheetData>
    <row r="1" customFormat="false" ht="13.5" hidden="false" customHeight="false" outlineLevel="0" collapsed="false">
      <c r="B1" s="95" t="s">
        <v>84</v>
      </c>
      <c r="C1" s="95" t="s">
        <v>84</v>
      </c>
      <c r="D1" s="95" t="s">
        <v>86</v>
      </c>
      <c r="E1" s="95" t="s">
        <v>86</v>
      </c>
      <c r="F1" s="95" t="s">
        <v>146</v>
      </c>
    </row>
    <row r="2" customFormat="false" ht="13.5" hidden="false" customHeight="false" outlineLevel="0" collapsed="false">
      <c r="B2" s="95" t="s">
        <v>79</v>
      </c>
      <c r="C2" s="95" t="s">
        <v>81</v>
      </c>
      <c r="D2" s="95" t="s">
        <v>79</v>
      </c>
      <c r="E2" s="95" t="s">
        <v>81</v>
      </c>
      <c r="F2" s="95" t="s">
        <v>150</v>
      </c>
    </row>
    <row r="3" customFormat="false" ht="13.5" hidden="false" customHeight="false" outlineLevel="0" collapsed="false">
      <c r="A3" s="0" t="s">
        <v>12</v>
      </c>
      <c r="B3" s="96" t="n">
        <v>460</v>
      </c>
      <c r="C3" s="96" t="n">
        <v>220</v>
      </c>
      <c r="D3" s="96" t="n">
        <v>430</v>
      </c>
      <c r="E3" s="96" t="n">
        <v>260</v>
      </c>
      <c r="F3" s="96" t="n">
        <v>20</v>
      </c>
    </row>
    <row r="4" customFormat="false" ht="13.5" hidden="false" customHeight="false" outlineLevel="0" collapsed="false">
      <c r="A4" s="0" t="s">
        <v>16</v>
      </c>
      <c r="B4" s="96" t="n">
        <v>640</v>
      </c>
      <c r="C4" s="96" t="n">
        <v>320</v>
      </c>
      <c r="D4" s="96" t="n">
        <v>610</v>
      </c>
      <c r="E4" s="96" t="n">
        <v>380</v>
      </c>
      <c r="F4" s="96" t="n">
        <v>20</v>
      </c>
    </row>
    <row r="5" customFormat="false" ht="13.5" hidden="false" customHeight="false" outlineLevel="0" collapsed="false">
      <c r="A5" s="0" t="s">
        <v>22</v>
      </c>
      <c r="B5" s="96" t="n">
        <v>890</v>
      </c>
      <c r="C5" s="96" t="n">
        <v>430</v>
      </c>
      <c r="D5" s="96" t="n">
        <v>840</v>
      </c>
      <c r="E5" s="96" t="n">
        <v>520</v>
      </c>
      <c r="F5" s="96" t="n">
        <v>30</v>
      </c>
    </row>
    <row r="6" customFormat="false" ht="13.5" hidden="false" customHeight="false" outlineLevel="0" collapsed="false">
      <c r="A6" s="0" t="s">
        <v>26</v>
      </c>
      <c r="B6" s="96" t="n">
        <v>1130</v>
      </c>
      <c r="C6" s="96" t="n">
        <v>560</v>
      </c>
      <c r="D6" s="96" t="n">
        <v>1050</v>
      </c>
      <c r="E6" s="96" t="n">
        <v>660</v>
      </c>
      <c r="F6" s="96" t="n">
        <v>40</v>
      </c>
    </row>
    <row r="7" customFormat="false" ht="13.5" hidden="false" customHeight="false" outlineLevel="0" collapsed="false">
      <c r="A7" s="0" t="s">
        <v>55</v>
      </c>
      <c r="B7" s="96" t="n">
        <v>1370</v>
      </c>
      <c r="C7" s="96" t="n">
        <v>660</v>
      </c>
      <c r="D7" s="96" t="n">
        <v>1280</v>
      </c>
      <c r="E7" s="96" t="n">
        <v>810</v>
      </c>
      <c r="F7" s="96" t="n">
        <v>50</v>
      </c>
    </row>
    <row r="8" customFormat="false" ht="13.5" hidden="false" customHeight="false" outlineLevel="0" collapsed="false">
      <c r="A8" s="0" t="s">
        <v>58</v>
      </c>
      <c r="B8" s="96" t="n">
        <v>1610</v>
      </c>
      <c r="C8" s="96" t="n">
        <v>790</v>
      </c>
      <c r="D8" s="96" t="n">
        <v>1510</v>
      </c>
      <c r="E8" s="96" t="n">
        <v>940</v>
      </c>
      <c r="F8" s="96" t="n">
        <v>60</v>
      </c>
    </row>
    <row r="9" customFormat="false" ht="13.5" hidden="false" customHeight="false" outlineLevel="0" collapsed="false">
      <c r="A9" s="0" t="s">
        <v>60</v>
      </c>
      <c r="B9" s="96" t="n">
        <v>1850</v>
      </c>
      <c r="C9" s="96" t="n">
        <v>910</v>
      </c>
      <c r="D9" s="96" t="n">
        <v>1730</v>
      </c>
      <c r="E9" s="96" t="n">
        <v>1090</v>
      </c>
      <c r="F9" s="96" t="n">
        <v>70</v>
      </c>
    </row>
    <row r="10" customFormat="false" ht="13.5" hidden="false" customHeight="false" outlineLevel="0" collapsed="false">
      <c r="A10" s="0" t="s">
        <v>63</v>
      </c>
      <c r="B10" s="96" t="n">
        <v>2090</v>
      </c>
      <c r="C10" s="96" t="n">
        <v>1030</v>
      </c>
      <c r="D10" s="96" t="n">
        <v>1960</v>
      </c>
      <c r="E10" s="96" t="n">
        <v>1230</v>
      </c>
      <c r="F10" s="96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2.36"/>
    <col collapsed="false" customWidth="true" hidden="false" outlineLevel="0" max="6" min="6" style="0" width="5.25"/>
  </cols>
  <sheetData>
    <row r="1" customFormat="false" ht="13.5" hidden="false" customHeight="false" outlineLevel="0" collapsed="false">
      <c r="B1" s="95" t="s">
        <v>84</v>
      </c>
      <c r="C1" s="95" t="s">
        <v>84</v>
      </c>
      <c r="D1" s="95" t="s">
        <v>86</v>
      </c>
      <c r="E1" s="95" t="s">
        <v>86</v>
      </c>
      <c r="F1" s="95" t="s">
        <v>146</v>
      </c>
    </row>
    <row r="2" customFormat="false" ht="13.5" hidden="false" customHeight="false" outlineLevel="0" collapsed="false">
      <c r="B2" s="95" t="s">
        <v>79</v>
      </c>
      <c r="C2" s="95" t="s">
        <v>81</v>
      </c>
      <c r="D2" s="95" t="s">
        <v>79</v>
      </c>
      <c r="E2" s="95" t="s">
        <v>81</v>
      </c>
      <c r="F2" s="95" t="s">
        <v>150</v>
      </c>
    </row>
    <row r="3" customFormat="false" ht="13.5" hidden="false" customHeight="false" outlineLevel="0" collapsed="false">
      <c r="A3" s="0" t="s">
        <v>12</v>
      </c>
      <c r="B3" s="96" t="n">
        <v>420</v>
      </c>
      <c r="C3" s="96" t="n">
        <v>260</v>
      </c>
      <c r="D3" s="96" t="n">
        <v>390</v>
      </c>
      <c r="E3" s="96" t="n">
        <v>290</v>
      </c>
      <c r="F3" s="96" t="n">
        <v>20</v>
      </c>
    </row>
    <row r="4" customFormat="false" ht="13.5" hidden="false" customHeight="false" outlineLevel="0" collapsed="false">
      <c r="A4" s="0" t="s">
        <v>16</v>
      </c>
      <c r="B4" s="96" t="n">
        <v>610</v>
      </c>
      <c r="C4" s="96" t="n">
        <v>370</v>
      </c>
      <c r="D4" s="96" t="n">
        <v>570</v>
      </c>
      <c r="E4" s="96" t="n">
        <v>410</v>
      </c>
      <c r="F4" s="96" t="n">
        <v>20</v>
      </c>
    </row>
    <row r="5" customFormat="false" ht="13.5" hidden="false" customHeight="false" outlineLevel="0" collapsed="false">
      <c r="A5" s="0" t="s">
        <v>22</v>
      </c>
      <c r="B5" s="96" t="n">
        <v>850</v>
      </c>
      <c r="C5" s="96" t="n">
        <v>520</v>
      </c>
      <c r="D5" s="96" t="n">
        <v>800</v>
      </c>
      <c r="E5" s="96" t="n">
        <v>580</v>
      </c>
      <c r="F5" s="96" t="n">
        <v>30</v>
      </c>
    </row>
    <row r="6" customFormat="false" ht="13.5" hidden="false" customHeight="false" outlineLevel="0" collapsed="false">
      <c r="A6" s="0" t="s">
        <v>26</v>
      </c>
      <c r="B6" s="96" t="n">
        <v>1090</v>
      </c>
      <c r="C6" s="96" t="n">
        <v>670</v>
      </c>
      <c r="D6" s="96" t="n">
        <v>1010</v>
      </c>
      <c r="E6" s="96" t="n">
        <v>750</v>
      </c>
      <c r="F6" s="96" t="n">
        <v>40</v>
      </c>
    </row>
    <row r="7" customFormat="false" ht="13.5" hidden="false" customHeight="false" outlineLevel="0" collapsed="false">
      <c r="A7" s="0" t="s">
        <v>55</v>
      </c>
      <c r="B7" s="96" t="n">
        <v>1330</v>
      </c>
      <c r="C7" s="96" t="n">
        <v>830</v>
      </c>
      <c r="D7" s="96" t="n">
        <v>1240</v>
      </c>
      <c r="E7" s="96" t="n">
        <v>920</v>
      </c>
      <c r="F7" s="96" t="n">
        <v>50</v>
      </c>
    </row>
    <row r="8" customFormat="false" ht="13.5" hidden="false" customHeight="false" outlineLevel="0" collapsed="false">
      <c r="A8" s="0" t="s">
        <v>58</v>
      </c>
      <c r="B8" s="96" t="n">
        <v>1580</v>
      </c>
      <c r="C8" s="96" t="n">
        <v>980</v>
      </c>
      <c r="D8" s="96" t="n">
        <v>1480</v>
      </c>
      <c r="E8" s="96" t="n">
        <v>1070</v>
      </c>
      <c r="F8" s="96" t="n">
        <v>60</v>
      </c>
    </row>
    <row r="9" customFormat="false" ht="13.5" hidden="false" customHeight="false" outlineLevel="0" collapsed="false">
      <c r="A9" s="0" t="s">
        <v>60</v>
      </c>
      <c r="B9" s="96" t="n">
        <v>1820</v>
      </c>
      <c r="C9" s="96" t="n">
        <v>1120</v>
      </c>
      <c r="D9" s="96" t="n">
        <v>1700</v>
      </c>
      <c r="E9" s="96" t="n">
        <v>1240</v>
      </c>
      <c r="F9" s="96" t="n">
        <v>70</v>
      </c>
    </row>
    <row r="10" customFormat="false" ht="13.5" hidden="false" customHeight="false" outlineLevel="0" collapsed="false">
      <c r="A10" s="0" t="s">
        <v>63</v>
      </c>
      <c r="B10" s="96" t="n">
        <v>2000</v>
      </c>
      <c r="C10" s="96" t="n">
        <v>1240</v>
      </c>
      <c r="D10" s="96" t="n">
        <v>1870</v>
      </c>
      <c r="E10" s="96" t="n">
        <v>1360</v>
      </c>
      <c r="F10" s="96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2.36"/>
    <col collapsed="false" customWidth="true" hidden="false" outlineLevel="0" max="6" min="6" style="0" width="5.25"/>
  </cols>
  <sheetData>
    <row r="1" customFormat="false" ht="13.5" hidden="false" customHeight="false" outlineLevel="0" collapsed="false">
      <c r="B1" s="95" t="s">
        <v>84</v>
      </c>
      <c r="C1" s="95" t="s">
        <v>84</v>
      </c>
      <c r="D1" s="95" t="s">
        <v>86</v>
      </c>
      <c r="E1" s="95" t="s">
        <v>86</v>
      </c>
    </row>
    <row r="2" customFormat="false" ht="13.5" hidden="false" customHeight="false" outlineLevel="0" collapsed="false">
      <c r="B2" s="95" t="s">
        <v>79</v>
      </c>
      <c r="C2" s="95" t="s">
        <v>81</v>
      </c>
      <c r="D2" s="95" t="s">
        <v>79</v>
      </c>
      <c r="E2" s="95" t="s">
        <v>81</v>
      </c>
    </row>
    <row r="3" customFormat="false" ht="13.5" hidden="false" customHeight="false" outlineLevel="0" collapsed="false">
      <c r="A3" s="0" t="s">
        <v>12</v>
      </c>
      <c r="B3" s="96" t="n">
        <v>50</v>
      </c>
      <c r="C3" s="96" t="n">
        <v>40</v>
      </c>
      <c r="D3" s="96" t="n">
        <v>50</v>
      </c>
      <c r="E3" s="96" t="n">
        <v>30</v>
      </c>
      <c r="F3" s="96"/>
    </row>
    <row r="4" customFormat="false" ht="13.5" hidden="false" customHeight="false" outlineLevel="0" collapsed="false">
      <c r="A4" s="0" t="s">
        <v>16</v>
      </c>
      <c r="B4" s="96" t="n">
        <v>90</v>
      </c>
      <c r="C4" s="96" t="n">
        <v>70</v>
      </c>
      <c r="D4" s="96" t="n">
        <v>60</v>
      </c>
      <c r="E4" s="96" t="n">
        <v>40</v>
      </c>
      <c r="F4" s="96"/>
    </row>
    <row r="5" customFormat="false" ht="13.5" hidden="false" customHeight="false" outlineLevel="0" collapsed="false">
      <c r="A5" s="0" t="s">
        <v>22</v>
      </c>
      <c r="B5" s="96" t="n">
        <v>110</v>
      </c>
      <c r="C5" s="96" t="n">
        <v>80</v>
      </c>
      <c r="D5" s="96" t="n">
        <v>90</v>
      </c>
      <c r="E5" s="96" t="n">
        <v>60</v>
      </c>
      <c r="F5" s="96"/>
    </row>
    <row r="6" customFormat="false" ht="13.5" hidden="false" customHeight="false" outlineLevel="0" collapsed="false">
      <c r="A6" s="0" t="s">
        <v>26</v>
      </c>
      <c r="B6" s="96" t="n">
        <v>160</v>
      </c>
      <c r="C6" s="96" t="n">
        <v>100</v>
      </c>
      <c r="D6" s="96" t="n">
        <v>150</v>
      </c>
      <c r="E6" s="96" t="n">
        <v>70</v>
      </c>
      <c r="F6" s="96"/>
    </row>
    <row r="7" customFormat="false" ht="13.5" hidden="false" customHeight="false" outlineLevel="0" collapsed="false">
      <c r="A7" s="0" t="s">
        <v>55</v>
      </c>
      <c r="B7" s="96" t="n">
        <v>200</v>
      </c>
      <c r="C7" s="96" t="n">
        <v>120</v>
      </c>
      <c r="D7" s="96" t="n">
        <v>190</v>
      </c>
      <c r="E7" s="96" t="n">
        <v>90</v>
      </c>
      <c r="F7" s="96"/>
    </row>
    <row r="8" customFormat="false" ht="13.5" hidden="false" customHeight="false" outlineLevel="0" collapsed="false">
      <c r="A8" s="0" t="s">
        <v>58</v>
      </c>
      <c r="B8" s="96" t="n">
        <v>230</v>
      </c>
      <c r="C8" s="96" t="n">
        <v>140</v>
      </c>
      <c r="D8" s="96" t="n">
        <v>200</v>
      </c>
      <c r="E8" s="96" t="n">
        <v>120</v>
      </c>
      <c r="F8" s="96"/>
    </row>
    <row r="9" customFormat="false" ht="13.5" hidden="false" customHeight="false" outlineLevel="0" collapsed="false">
      <c r="A9" s="0" t="s">
        <v>60</v>
      </c>
      <c r="B9" s="96" t="n">
        <v>270</v>
      </c>
      <c r="C9" s="96" t="n">
        <v>170</v>
      </c>
      <c r="D9" s="96" t="n">
        <v>240</v>
      </c>
      <c r="E9" s="96" t="n">
        <v>130</v>
      </c>
      <c r="F9" s="96"/>
    </row>
    <row r="10" customFormat="false" ht="13.5" hidden="false" customHeight="false" outlineLevel="0" collapsed="false">
      <c r="A10" s="0" t="s">
        <v>63</v>
      </c>
      <c r="B10" s="96" t="n">
        <v>310</v>
      </c>
      <c r="C10" s="96" t="n">
        <v>190</v>
      </c>
      <c r="D10" s="96" t="n">
        <v>270</v>
      </c>
      <c r="E10" s="96" t="n">
        <v>150</v>
      </c>
      <c r="F1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23:56:51Z</dcterms:created>
  <dc:creator>Hirokazu</dc:creator>
  <dc:description/>
  <dc:language>en-US</dc:language>
  <cp:lastModifiedBy>伊藤有里子</cp:lastModifiedBy>
  <cp:lastPrinted>2023-02-02T01:16:35Z</cp:lastPrinted>
  <dcterms:modified xsi:type="dcterms:W3CDTF">2025-01-30T02:01:06Z</dcterms:modified>
  <cp:revision>0</cp:revision>
  <dc:subject/>
  <dc:title/>
</cp:coreProperties>
</file>